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дн.з-в.п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               Примерное меню для МБДОУ д/с №23 "Колосок"  (зимне-весенний период)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         </t>
  </si>
  <si>
    <t xml:space="preserve">завтрак:       </t>
  </si>
  <si>
    <t xml:space="preserve">Яйцо куриное отварное</t>
  </si>
  <si>
    <t xml:space="preserve">Вермишель с маслом</t>
  </si>
  <si>
    <t xml:space="preserve">Икра кабачковая</t>
  </si>
  <si>
    <t xml:space="preserve">Хлеб с</t>
  </si>
  <si>
    <t xml:space="preserve">маслом сливочн</t>
  </si>
  <si>
    <t xml:space="preserve">Чай с молоком</t>
  </si>
  <si>
    <t xml:space="preserve">Печенье</t>
  </si>
  <si>
    <t xml:space="preserve">итого за завтрак</t>
  </si>
  <si>
    <t xml:space="preserve">2-й завтрак:</t>
  </si>
  <si>
    <t xml:space="preserve">яблоко</t>
  </si>
  <si>
    <t xml:space="preserve">обед:          </t>
  </si>
  <si>
    <t xml:space="preserve">Суп горохов.вег</t>
  </si>
  <si>
    <t xml:space="preserve">Пюре картофельное</t>
  </si>
  <si>
    <t xml:space="preserve">Сосиски отварные</t>
  </si>
  <si>
    <t xml:space="preserve">Винигрет овощной</t>
  </si>
  <si>
    <t xml:space="preserve">Хлеб пшенич</t>
  </si>
  <si>
    <t xml:space="preserve">Компот из сухофруктов </t>
  </si>
  <si>
    <t xml:space="preserve">итого за обед</t>
  </si>
  <si>
    <t xml:space="preserve">полдник</t>
  </si>
  <si>
    <t xml:space="preserve">Сырники творожные, запеченные</t>
  </si>
  <si>
    <t xml:space="preserve">Какао-напиток на мол.</t>
  </si>
  <si>
    <t xml:space="preserve">итого за полдник </t>
  </si>
  <si>
    <t xml:space="preserve">Итого за перв. день</t>
  </si>
  <si>
    <t xml:space="preserve">День 2         </t>
  </si>
  <si>
    <t xml:space="preserve">Каша манная молочная жидкая</t>
  </si>
  <si>
    <t xml:space="preserve">Хлеб </t>
  </si>
  <si>
    <t xml:space="preserve">Кофейный напиток с молоком</t>
  </si>
  <si>
    <t xml:space="preserve">Ряженка</t>
  </si>
  <si>
    <t xml:space="preserve">Суп крестьянский с крупой со сметаной </t>
  </si>
  <si>
    <t xml:space="preserve">Котлета мясная рубленная  </t>
  </si>
  <si>
    <t xml:space="preserve">Свекла тушенная</t>
  </si>
  <si>
    <t xml:space="preserve">Компот из сухофр</t>
  </si>
  <si>
    <t xml:space="preserve">Рыба тушен.с овщами</t>
  </si>
  <si>
    <t xml:space="preserve">Картофель отварной</t>
  </si>
  <si>
    <t xml:space="preserve">Кукуруза консервированная</t>
  </si>
  <si>
    <t xml:space="preserve">Чай с сахаром</t>
  </si>
  <si>
    <t xml:space="preserve">хлеб с повидлом</t>
  </si>
  <si>
    <t xml:space="preserve">Итого за втор. день</t>
  </si>
  <si>
    <t xml:space="preserve">День 3</t>
  </si>
  <si>
    <t xml:space="preserve">Рис отварной</t>
  </si>
  <si>
    <t xml:space="preserve">Зеленый горошек</t>
  </si>
  <si>
    <t xml:space="preserve">Чай слад.с молоком</t>
  </si>
  <si>
    <t xml:space="preserve">Яблоко</t>
  </si>
  <si>
    <t xml:space="preserve">Суп с (вермишелью)клецками на курином бульоне</t>
  </si>
  <si>
    <t xml:space="preserve">Капуста тушенная</t>
  </si>
  <si>
    <t xml:space="preserve">Картофельное пюре</t>
  </si>
  <si>
    <t xml:space="preserve">Птица отварная</t>
  </si>
  <si>
    <t xml:space="preserve">Сок </t>
  </si>
  <si>
    <t xml:space="preserve">Сдоба обыкновен</t>
  </si>
  <si>
    <t xml:space="preserve">Итого за третий день</t>
  </si>
  <si>
    <t xml:space="preserve">День 4</t>
  </si>
  <si>
    <t xml:space="preserve">Омлет натуральный </t>
  </si>
  <si>
    <t xml:space="preserve">Салат из свеклы с зел.гор</t>
  </si>
  <si>
    <t xml:space="preserve">маслом</t>
  </si>
  <si>
    <t xml:space="preserve">Кофейн.нап.на молоке</t>
  </si>
  <si>
    <t xml:space="preserve">Борщ на мясном бульоне со сметан</t>
  </si>
  <si>
    <t xml:space="preserve">Бефсторгонов из отварного мяса</t>
  </si>
  <si>
    <t xml:space="preserve">Каша пшенич.рассып.</t>
  </si>
  <si>
    <t xml:space="preserve">Тушеная морковь в молочном соусе</t>
  </si>
  <si>
    <t xml:space="preserve">Вареники ленивые со сметаной</t>
  </si>
  <si>
    <t xml:space="preserve">Кефир</t>
  </si>
  <si>
    <t xml:space="preserve">Итого за четверт</t>
  </si>
  <si>
    <t xml:space="preserve">День5</t>
  </si>
  <si>
    <t xml:space="preserve">Суп молочный вермишелевый</t>
  </si>
  <si>
    <t xml:space="preserve">Сыр порционный</t>
  </si>
  <si>
    <t xml:space="preserve">Бананы</t>
  </si>
  <si>
    <t xml:space="preserve">суп овощной на курином бульоне</t>
  </si>
  <si>
    <t xml:space="preserve">Плов из риса с курятиной</t>
  </si>
  <si>
    <t xml:space="preserve">Свекла тушенная с яблоками</t>
  </si>
  <si>
    <t xml:space="preserve">Рыба соленая (сельдь)</t>
  </si>
  <si>
    <t xml:space="preserve">Пюре картофельн</t>
  </si>
  <si>
    <t xml:space="preserve">Итого за пятый</t>
  </si>
  <si>
    <t xml:space="preserve">день:          </t>
  </si>
  <si>
    <t xml:space="preserve">День 6</t>
  </si>
  <si>
    <t xml:space="preserve">Каша расыпчатая гречневая с луком </t>
  </si>
  <si>
    <t xml:space="preserve">Хлеб</t>
  </si>
  <si>
    <t xml:space="preserve">Свекольник </t>
  </si>
  <si>
    <t xml:space="preserve">макарон.изд. Отварн</t>
  </si>
  <si>
    <t xml:space="preserve">Салат из моркови и яблок</t>
  </si>
  <si>
    <t xml:space="preserve">Пудинг(запеканка)творожный с изюмом</t>
  </si>
  <si>
    <t xml:space="preserve">Кофейн.нап.с молоком</t>
  </si>
  <si>
    <t xml:space="preserve">Итого за шестой</t>
  </si>
  <si>
    <t xml:space="preserve">День 7     </t>
  </si>
  <si>
    <t xml:space="preserve">Каша рисовая молочная жидкая </t>
  </si>
  <si>
    <t xml:space="preserve">Каша рассыпчатая пшеничная</t>
  </si>
  <si>
    <t xml:space="preserve"> 4.16</t>
  </si>
  <si>
    <t xml:space="preserve">Гуляш из отварн.мяса</t>
  </si>
  <si>
    <t xml:space="preserve">,,,,</t>
  </si>
  <si>
    <t xml:space="preserve">Итого за седьмои</t>
  </si>
  <si>
    <t xml:space="preserve">День 8</t>
  </si>
  <si>
    <t xml:space="preserve">Омлет натур. с сыром</t>
  </si>
  <si>
    <t xml:space="preserve">Морковь в молочном соусе с зеленым горошком</t>
  </si>
  <si>
    <t xml:space="preserve">с маслом </t>
  </si>
  <si>
    <t xml:space="preserve">Щи на курином бульоне со сметаной </t>
  </si>
  <si>
    <t xml:space="preserve">Курица отварная</t>
  </si>
  <si>
    <t xml:space="preserve">Каша рассыпч.рисовая</t>
  </si>
  <si>
    <t xml:space="preserve">Салат из отварной свелы и яблок</t>
  </si>
  <si>
    <t xml:space="preserve">Оладьи с повидлом</t>
  </si>
  <si>
    <t xml:space="preserve">Итого за восьмой </t>
  </si>
  <si>
    <t xml:space="preserve">День 9</t>
  </si>
  <si>
    <t xml:space="preserve">Каша рассыпч.гречневая</t>
  </si>
  <si>
    <t xml:space="preserve">Суп картофельный с рыбными фрикадельками</t>
  </si>
  <si>
    <t xml:space="preserve">Голубцы ленивые с отв, мясом</t>
  </si>
  <si>
    <t xml:space="preserve">Салат из отварной свеклы</t>
  </si>
  <si>
    <t xml:space="preserve">Ватрушка с творогом</t>
  </si>
  <si>
    <t xml:space="preserve">Итого за девятый</t>
  </si>
  <si>
    <t xml:space="preserve">День 10</t>
  </si>
  <si>
    <t xml:space="preserve">Каша из овсяных хлопьев молочная жидкая</t>
  </si>
  <si>
    <t xml:space="preserve">Суп лапша домашняя</t>
  </si>
  <si>
    <t xml:space="preserve">Макаронные изденлия отварные</t>
  </si>
  <si>
    <t xml:space="preserve"> </t>
  </si>
  <si>
    <t xml:space="preserve">Курица в соусе с томатом</t>
  </si>
  <si>
    <t xml:space="preserve">103.948</t>
  </si>
  <si>
    <t xml:space="preserve">Рыба запеченная в сметанном соусе</t>
  </si>
  <si>
    <t xml:space="preserve">Салат из зеленого горошка</t>
  </si>
  <si>
    <t xml:space="preserve">2.394</t>
  </si>
  <si>
    <t xml:space="preserve">59.982</t>
  </si>
  <si>
    <t xml:space="preserve">Итого за весь период</t>
  </si>
  <si>
    <t xml:space="preserve">  </t>
  </si>
  <si>
    <t xml:space="preserve">Содержание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9"/>
      <color rgb="FFFFFFFF"/>
      <name val="Courier New"/>
      <family val="3"/>
      <charset val="204"/>
    </font>
    <font>
      <sz val="8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7.42"/>
  </cols>
  <sheetData>
    <row r="1" customFormat="false" ht="6.6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21.6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/>
      <c r="G4" s="4"/>
      <c r="H4" s="4" t="s">
        <v>5</v>
      </c>
      <c r="I4" s="4" t="s">
        <v>6</v>
      </c>
    </row>
    <row r="5" customFormat="false" ht="18.6" hidden="false" customHeight="true" outlineLevel="0" collapsed="false">
      <c r="B5" s="4"/>
      <c r="C5" s="4" t="s">
        <v>7</v>
      </c>
      <c r="D5" s="4" t="s">
        <v>8</v>
      </c>
      <c r="E5" s="4" t="s">
        <v>9</v>
      </c>
      <c r="F5" s="4"/>
      <c r="G5" s="4"/>
      <c r="H5" s="4" t="s">
        <v>10</v>
      </c>
      <c r="I5" s="4" t="s">
        <v>11</v>
      </c>
    </row>
    <row r="6" customFormat="false" ht="11.45" hidden="false" customHeight="true" outlineLevel="0" collapsed="false">
      <c r="B6" s="4"/>
      <c r="C6" s="4" t="s">
        <v>12</v>
      </c>
      <c r="D6" s="5"/>
      <c r="E6" s="5"/>
      <c r="F6" s="5"/>
      <c r="G6" s="5"/>
      <c r="H6" s="4" t="s">
        <v>13</v>
      </c>
      <c r="I6" s="5"/>
    </row>
    <row r="7" customFormat="false" ht="13.5" hidden="false" customHeight="false" outlineLevel="0" collapsed="false">
      <c r="B7" s="4"/>
      <c r="C7" s="5"/>
      <c r="D7" s="5"/>
      <c r="E7" s="4" t="s">
        <v>14</v>
      </c>
      <c r="F7" s="4" t="s">
        <v>15</v>
      </c>
      <c r="G7" s="4" t="s">
        <v>16</v>
      </c>
      <c r="H7" s="4" t="s">
        <v>17</v>
      </c>
      <c r="I7" s="5"/>
    </row>
    <row r="8" customFormat="false" ht="31.5" hidden="false" customHeight="true" outlineLevel="0" collapsed="false">
      <c r="B8" s="6" t="s">
        <v>18</v>
      </c>
      <c r="C8" s="3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B9" s="7" t="s">
        <v>19</v>
      </c>
      <c r="C9" s="4" t="s">
        <v>20</v>
      </c>
      <c r="D9" s="4" t="n">
        <v>40</v>
      </c>
      <c r="E9" s="4" t="n">
        <v>5.08</v>
      </c>
      <c r="F9" s="4" t="n">
        <v>4.6</v>
      </c>
      <c r="G9" s="4" t="n">
        <v>0.28</v>
      </c>
      <c r="H9" s="4" t="n">
        <v>63</v>
      </c>
      <c r="I9" s="4" t="n">
        <v>213</v>
      </c>
    </row>
    <row r="10" customFormat="false" ht="13.5" hidden="false" customHeight="false" outlineLevel="0" collapsed="false">
      <c r="B10" s="7"/>
      <c r="C10" s="7" t="s">
        <v>21</v>
      </c>
      <c r="D10" s="4" t="n">
        <v>100</v>
      </c>
      <c r="E10" s="4" t="n">
        <v>2.17</v>
      </c>
      <c r="F10" s="4" t="n">
        <v>3.12</v>
      </c>
      <c r="G10" s="4" t="n">
        <v>5.36</v>
      </c>
      <c r="H10" s="4" t="n">
        <v>82.6</v>
      </c>
      <c r="I10" s="4" t="n">
        <v>58</v>
      </c>
    </row>
    <row r="11" customFormat="false" ht="25.9" hidden="false" customHeight="true" outlineLevel="0" collapsed="false">
      <c r="B11" s="7"/>
      <c r="C11" s="7" t="s">
        <v>22</v>
      </c>
      <c r="D11" s="4" t="n">
        <v>30</v>
      </c>
      <c r="E11" s="4" t="n">
        <v>0.57</v>
      </c>
      <c r="F11" s="4" t="n">
        <v>2.67</v>
      </c>
      <c r="G11" s="4" t="n">
        <v>2.31</v>
      </c>
      <c r="H11" s="4" t="n">
        <v>35.7</v>
      </c>
      <c r="I11" s="4" t="n">
        <v>5</v>
      </c>
    </row>
    <row r="12" customFormat="false" ht="13.15" hidden="false" customHeight="true" outlineLevel="0" collapsed="false">
      <c r="B12" s="7"/>
      <c r="C12" s="4" t="s">
        <v>23</v>
      </c>
      <c r="D12" s="4" t="n">
        <v>50</v>
      </c>
      <c r="E12" s="4" t="n">
        <v>3.07</v>
      </c>
      <c r="F12" s="4" t="n">
        <v>1.07</v>
      </c>
      <c r="G12" s="4" t="n">
        <v>20.93</v>
      </c>
      <c r="H12" s="4" t="n">
        <v>107.215</v>
      </c>
      <c r="I12" s="4" t="n">
        <v>147</v>
      </c>
    </row>
    <row r="13" customFormat="false" ht="15.6" hidden="false" customHeight="true" outlineLevel="0" collapsed="false">
      <c r="B13" s="7"/>
      <c r="C13" s="4" t="s">
        <v>24</v>
      </c>
      <c r="D13" s="4" t="n">
        <v>10</v>
      </c>
      <c r="E13" s="4" t="n">
        <v>8.3</v>
      </c>
      <c r="F13" s="4" t="n">
        <v>0.1</v>
      </c>
      <c r="G13" s="4" t="n">
        <v>0.1</v>
      </c>
      <c r="H13" s="4" t="n">
        <v>74.8</v>
      </c>
      <c r="I13" s="4" t="n">
        <v>149</v>
      </c>
    </row>
    <row r="14" customFormat="false" ht="15.6" hidden="false" customHeight="true" outlineLevel="0" collapsed="false">
      <c r="B14" s="7"/>
      <c r="C14" s="4" t="s">
        <v>25</v>
      </c>
      <c r="D14" s="4" t="n">
        <v>200</v>
      </c>
      <c r="E14" s="4" t="n">
        <v>1.4</v>
      </c>
      <c r="F14" s="4" t="n">
        <v>1.6</v>
      </c>
      <c r="G14" s="4" t="n">
        <v>17.34</v>
      </c>
      <c r="H14" s="4" t="n">
        <v>89.32</v>
      </c>
      <c r="I14" s="4" t="n">
        <v>182</v>
      </c>
    </row>
    <row r="15" customFormat="false" ht="14.45" hidden="false" customHeight="true" outlineLevel="0" collapsed="false">
      <c r="B15" s="7"/>
      <c r="C15" s="4" t="s">
        <v>26</v>
      </c>
      <c r="D15" s="4" t="n">
        <v>15</v>
      </c>
      <c r="E15" s="4" t="n">
        <v>4.1</v>
      </c>
      <c r="F15" s="4" t="n">
        <v>2.3</v>
      </c>
      <c r="G15" s="4" t="n">
        <v>13.2</v>
      </c>
      <c r="H15" s="4" t="n">
        <v>94</v>
      </c>
      <c r="I15" s="4" t="n">
        <v>0</v>
      </c>
    </row>
    <row r="16" customFormat="false" ht="33" hidden="false" customHeight="true" outlineLevel="0" collapsed="false">
      <c r="B16" s="7" t="s">
        <v>27</v>
      </c>
      <c r="C16" s="4"/>
      <c r="D16" s="4"/>
      <c r="E16" s="6" t="n">
        <v>24.69</v>
      </c>
      <c r="F16" s="6" t="n">
        <v>15.46</v>
      </c>
      <c r="G16" s="6" t="n">
        <v>59.52</v>
      </c>
      <c r="H16" s="6" t="n">
        <v>546.635</v>
      </c>
      <c r="I16" s="6"/>
    </row>
    <row r="17" customFormat="false" ht="29.25" hidden="false" customHeight="true" outlineLevel="0" collapsed="false">
      <c r="B17" s="7" t="s">
        <v>28</v>
      </c>
      <c r="C17" s="4" t="s">
        <v>29</v>
      </c>
      <c r="D17" s="4" t="n">
        <v>100</v>
      </c>
      <c r="E17" s="4" t="n">
        <v>0.4</v>
      </c>
      <c r="F17" s="4" t="n">
        <v>0.4</v>
      </c>
      <c r="G17" s="4" t="n">
        <v>9.8</v>
      </c>
      <c r="H17" s="4" t="n">
        <v>47</v>
      </c>
      <c r="I17" s="4" t="n">
        <v>144</v>
      </c>
    </row>
    <row r="18" customFormat="false" ht="12.6" hidden="false" customHeight="true" outlineLevel="0" collapsed="false">
      <c r="B18" s="7" t="s">
        <v>30</v>
      </c>
      <c r="C18" s="4" t="s">
        <v>31</v>
      </c>
      <c r="D18" s="4" t="n">
        <v>200</v>
      </c>
      <c r="E18" s="4" t="n">
        <v>5.72</v>
      </c>
      <c r="F18" s="4" t="n">
        <v>0.48</v>
      </c>
      <c r="G18" s="4" t="n">
        <v>16.12</v>
      </c>
      <c r="H18" s="4" t="n">
        <v>101.88</v>
      </c>
      <c r="I18" s="4" t="n">
        <v>37</v>
      </c>
    </row>
    <row r="19" customFormat="false" ht="14.45" hidden="false" customHeight="true" outlineLevel="0" collapsed="false">
      <c r="B19" s="7"/>
      <c r="C19" s="4" t="s">
        <v>32</v>
      </c>
      <c r="D19" s="4" t="n">
        <v>100</v>
      </c>
      <c r="E19" s="4" t="n">
        <v>2.17</v>
      </c>
      <c r="F19" s="4" t="n">
        <v>3.12</v>
      </c>
      <c r="G19" s="4" t="n">
        <v>2.36</v>
      </c>
      <c r="H19" s="4" t="n">
        <v>82.6</v>
      </c>
      <c r="I19" s="4" t="n">
        <v>58</v>
      </c>
    </row>
    <row r="20" customFormat="false" ht="13.15" hidden="false" customHeight="true" outlineLevel="0" collapsed="false">
      <c r="B20" s="7"/>
      <c r="C20" s="4" t="s">
        <v>33</v>
      </c>
      <c r="D20" s="4" t="n">
        <v>50</v>
      </c>
      <c r="E20" s="4" t="n">
        <v>5.5</v>
      </c>
      <c r="F20" s="4" t="n">
        <v>11.95</v>
      </c>
      <c r="G20" s="4" t="n">
        <v>0.2</v>
      </c>
      <c r="H20" s="4" t="n">
        <v>130</v>
      </c>
      <c r="I20" s="4" t="n">
        <v>275</v>
      </c>
    </row>
    <row r="21" customFormat="false" ht="13.9" hidden="false" customHeight="true" outlineLevel="0" collapsed="false">
      <c r="B21" s="7"/>
      <c r="C21" s="4" t="s">
        <v>34</v>
      </c>
      <c r="D21" s="4" t="n">
        <v>50</v>
      </c>
      <c r="E21" s="4" t="n">
        <v>0.63</v>
      </c>
      <c r="F21" s="4" t="n">
        <v>5.07</v>
      </c>
      <c r="G21" s="4" t="n">
        <v>4.16</v>
      </c>
      <c r="H21" s="4" t="n">
        <v>64.63</v>
      </c>
      <c r="I21" s="4" t="n">
        <v>12</v>
      </c>
    </row>
    <row r="22" customFormat="false" ht="13.9" hidden="false" customHeight="true" outlineLevel="0" collapsed="false">
      <c r="B22" s="7"/>
      <c r="C22" s="4" t="s">
        <v>35</v>
      </c>
      <c r="D22" s="4" t="n">
        <v>70</v>
      </c>
      <c r="E22" s="4" t="n">
        <v>4.3</v>
      </c>
      <c r="F22" s="4" t="n">
        <v>1.5</v>
      </c>
      <c r="G22" s="4" t="n">
        <v>29.3</v>
      </c>
      <c r="H22" s="4" t="n">
        <v>150.1</v>
      </c>
      <c r="I22" s="4" t="n">
        <v>147</v>
      </c>
    </row>
    <row r="23" customFormat="false" ht="14.45" hidden="false" customHeight="true" outlineLevel="0" collapsed="false">
      <c r="B23" s="7"/>
      <c r="C23" s="4" t="s">
        <v>36</v>
      </c>
      <c r="D23" s="4" t="n">
        <v>180</v>
      </c>
      <c r="E23" s="4" t="n">
        <v>0.936</v>
      </c>
      <c r="F23" s="4" t="n">
        <v>0</v>
      </c>
      <c r="G23" s="4" t="n">
        <v>24.262</v>
      </c>
      <c r="H23" s="4" t="n">
        <v>96.7</v>
      </c>
      <c r="I23" s="4" t="n">
        <v>126</v>
      </c>
    </row>
    <row r="24" customFormat="false" ht="36.75" hidden="false" customHeight="true" outlineLevel="0" collapsed="false">
      <c r="B24" s="7" t="s">
        <v>37</v>
      </c>
      <c r="C24" s="4"/>
      <c r="D24" s="4"/>
      <c r="E24" s="6" t="n">
        <v>19.256</v>
      </c>
      <c r="F24" s="6" t="n">
        <v>22.12</v>
      </c>
      <c r="G24" s="6" t="n">
        <v>76.402</v>
      </c>
      <c r="H24" s="6" t="n">
        <v>625.91</v>
      </c>
      <c r="I24" s="4"/>
    </row>
    <row r="25" customFormat="false" ht="14.45" hidden="false" customHeight="true" outlineLevel="0" collapsed="false">
      <c r="B25" s="7" t="s">
        <v>38</v>
      </c>
      <c r="C25" s="4" t="s">
        <v>39</v>
      </c>
      <c r="D25" s="4" t="n">
        <v>150</v>
      </c>
      <c r="E25" s="4" t="n">
        <v>25.755</v>
      </c>
      <c r="F25" s="4" t="n">
        <v>20.205</v>
      </c>
      <c r="G25" s="4" t="n">
        <v>19.59</v>
      </c>
      <c r="H25" s="4" t="n">
        <v>374.865</v>
      </c>
      <c r="I25" s="4" t="n">
        <v>85</v>
      </c>
    </row>
    <row r="26" customFormat="false" ht="25.9" hidden="false" customHeight="true" outlineLevel="0" collapsed="false">
      <c r="B26" s="7"/>
      <c r="C26" s="8" t="s">
        <v>40</v>
      </c>
      <c r="D26" s="8" t="n">
        <v>200</v>
      </c>
      <c r="E26" s="8" t="n">
        <v>6.2</v>
      </c>
      <c r="F26" s="8" t="n">
        <v>6.4</v>
      </c>
      <c r="G26" s="8" t="n">
        <v>22.36</v>
      </c>
      <c r="H26" s="8" t="n">
        <v>169.82</v>
      </c>
      <c r="I26" s="8" t="n">
        <v>120</v>
      </c>
    </row>
    <row r="27" customFormat="false" ht="36" hidden="false" customHeight="true" outlineLevel="0" collapsed="false">
      <c r="B27" s="4" t="s">
        <v>41</v>
      </c>
      <c r="C27" s="7"/>
      <c r="D27" s="4"/>
      <c r="E27" s="4" t="n">
        <v>31.955</v>
      </c>
      <c r="F27" s="4" t="n">
        <v>26.605</v>
      </c>
      <c r="G27" s="4" t="n">
        <v>41.95</v>
      </c>
      <c r="H27" s="4" t="n">
        <v>544.685</v>
      </c>
      <c r="I27" s="4"/>
    </row>
    <row r="28" customFormat="false" ht="43.5" hidden="false" customHeight="true" outlineLevel="0" collapsed="false">
      <c r="B28" s="9" t="s">
        <v>42</v>
      </c>
      <c r="C28" s="4"/>
      <c r="D28" s="10" t="n">
        <f aca="false">D26+D25+D23+D22+D21+D20+D19+D18+D17+D15+D13+D12+D11+D10+D9+D27</f>
        <v>1345</v>
      </c>
      <c r="E28" s="10" t="n">
        <v>76.301</v>
      </c>
      <c r="F28" s="10" t="n">
        <v>64.63</v>
      </c>
      <c r="G28" s="10" t="n">
        <v>187.672</v>
      </c>
      <c r="H28" s="10" t="n">
        <v>1764.23</v>
      </c>
      <c r="I28" s="10"/>
    </row>
    <row r="29" customFormat="false" ht="4.9" hidden="false" customHeight="true" outlineLevel="0" collapsed="false">
      <c r="B29" s="9"/>
      <c r="C29" s="4"/>
      <c r="D29" s="10"/>
      <c r="E29" s="10"/>
      <c r="F29" s="10"/>
      <c r="G29" s="10"/>
      <c r="H29" s="10"/>
      <c r="I29" s="10"/>
    </row>
    <row r="30" customFormat="false" ht="33.75" hidden="false" customHeight="true" outlineLevel="0" collapsed="false">
      <c r="B30" s="6" t="s">
        <v>43</v>
      </c>
      <c r="C30" s="4"/>
      <c r="D30" s="4"/>
      <c r="E30" s="4"/>
      <c r="F30" s="4"/>
      <c r="G30" s="4"/>
      <c r="H30" s="4"/>
      <c r="I30" s="4"/>
    </row>
    <row r="31" customFormat="false" ht="39.6" hidden="false" customHeight="true" outlineLevel="0" collapsed="false">
      <c r="B31" s="7" t="s">
        <v>19</v>
      </c>
      <c r="C31" s="7" t="s">
        <v>44</v>
      </c>
      <c r="D31" s="4" t="n">
        <v>200</v>
      </c>
      <c r="E31" s="4" t="n">
        <v>3.14</v>
      </c>
      <c r="F31" s="4" t="n">
        <v>0.3</v>
      </c>
      <c r="G31" s="4" t="n">
        <v>0.1</v>
      </c>
      <c r="H31" s="4" t="n">
        <v>100</v>
      </c>
      <c r="I31" s="4" t="n">
        <v>315</v>
      </c>
    </row>
    <row r="32" customFormat="false" ht="16.15" hidden="false" customHeight="true" outlineLevel="0" collapsed="false">
      <c r="B32" s="7"/>
      <c r="C32" s="4" t="s">
        <v>45</v>
      </c>
      <c r="D32" s="4" t="n">
        <v>50</v>
      </c>
      <c r="E32" s="4" t="n">
        <v>3.07</v>
      </c>
      <c r="F32" s="4" t="n">
        <v>1.07</v>
      </c>
      <c r="G32" s="4" t="n">
        <v>20.93</v>
      </c>
      <c r="H32" s="4" t="n">
        <v>107.215</v>
      </c>
      <c r="I32" s="4" t="n">
        <v>147</v>
      </c>
    </row>
    <row r="33" customFormat="false" ht="16.15" hidden="false" customHeight="true" outlineLevel="0" collapsed="false">
      <c r="B33" s="7"/>
      <c r="C33" s="4" t="s">
        <v>24</v>
      </c>
      <c r="D33" s="4" t="n">
        <v>10</v>
      </c>
      <c r="E33" s="4" t="n">
        <v>8.3</v>
      </c>
      <c r="F33" s="4" t="n">
        <v>0.1</v>
      </c>
      <c r="G33" s="4" t="n">
        <v>0.1</v>
      </c>
      <c r="H33" s="4" t="n">
        <v>74.8</v>
      </c>
      <c r="I33" s="4" t="n">
        <v>149</v>
      </c>
    </row>
    <row r="34" customFormat="false" ht="16.15" hidden="false" customHeight="true" outlineLevel="0" collapsed="false">
      <c r="B34" s="7"/>
      <c r="C34" s="4" t="s">
        <v>26</v>
      </c>
      <c r="D34" s="4" t="n">
        <v>15</v>
      </c>
      <c r="E34" s="4" t="n">
        <v>4.1</v>
      </c>
      <c r="F34" s="4" t="n">
        <v>2.3</v>
      </c>
      <c r="G34" s="4" t="n">
        <v>13.2</v>
      </c>
      <c r="H34" s="4" t="n">
        <v>94</v>
      </c>
      <c r="I34" s="4" t="n">
        <v>0</v>
      </c>
    </row>
    <row r="35" customFormat="false" ht="14.45" hidden="false" customHeight="true" outlineLevel="0" collapsed="false">
      <c r="B35" s="7"/>
      <c r="C35" s="4" t="s">
        <v>46</v>
      </c>
      <c r="D35" s="4" t="n">
        <v>180</v>
      </c>
      <c r="E35" s="4" t="n">
        <v>2.808</v>
      </c>
      <c r="F35" s="4" t="n">
        <v>2.394</v>
      </c>
      <c r="G35" s="4" t="n">
        <v>12.762</v>
      </c>
      <c r="H35" s="4" t="n">
        <v>84.006</v>
      </c>
      <c r="I35" s="4" t="n">
        <v>395</v>
      </c>
    </row>
    <row r="36" customFormat="false" ht="36.75" hidden="false" customHeight="true" outlineLevel="0" collapsed="false">
      <c r="B36" s="7" t="s">
        <v>27</v>
      </c>
      <c r="C36" s="4"/>
      <c r="D36" s="4"/>
      <c r="E36" s="6" t="n">
        <v>21.418</v>
      </c>
      <c r="F36" s="6" t="n">
        <v>6.164</v>
      </c>
      <c r="G36" s="6" t="n">
        <v>47.092</v>
      </c>
      <c r="H36" s="6" t="n">
        <v>460.021</v>
      </c>
      <c r="I36" s="6"/>
    </row>
    <row r="37" customFormat="false" ht="32.25" hidden="false" customHeight="true" outlineLevel="0" collapsed="false">
      <c r="B37" s="7" t="s">
        <v>28</v>
      </c>
      <c r="C37" s="4" t="s">
        <v>47</v>
      </c>
      <c r="D37" s="4" t="n">
        <v>180</v>
      </c>
      <c r="E37" s="4" t="n">
        <v>5.22</v>
      </c>
      <c r="F37" s="4" t="n">
        <v>4.5</v>
      </c>
      <c r="G37" s="4" t="n">
        <v>7.56</v>
      </c>
      <c r="H37" s="4" t="n">
        <v>91.206</v>
      </c>
      <c r="I37" s="4" t="n">
        <v>401</v>
      </c>
    </row>
    <row r="38" customFormat="false" ht="27" hidden="false" customHeight="true" outlineLevel="0" collapsed="false">
      <c r="B38" s="7" t="s">
        <v>30</v>
      </c>
      <c r="C38" s="7" t="s">
        <v>48</v>
      </c>
      <c r="D38" s="4" t="n">
        <v>200</v>
      </c>
      <c r="E38" s="4" t="n">
        <v>1.85</v>
      </c>
      <c r="F38" s="4" t="n">
        <v>6.19</v>
      </c>
      <c r="G38" s="4" t="n">
        <v>12.34</v>
      </c>
      <c r="H38" s="4" t="n">
        <v>112.47</v>
      </c>
      <c r="I38" s="4" t="n">
        <v>28</v>
      </c>
    </row>
    <row r="39" customFormat="false" ht="18.6" hidden="false" customHeight="true" outlineLevel="0" collapsed="false">
      <c r="B39" s="7"/>
      <c r="C39" s="7" t="s">
        <v>21</v>
      </c>
      <c r="D39" s="4" t="n">
        <v>100</v>
      </c>
      <c r="E39" s="4" t="n">
        <v>3.68</v>
      </c>
      <c r="F39" s="4" t="n">
        <v>3.53</v>
      </c>
      <c r="G39" s="4" t="n">
        <v>23.55</v>
      </c>
      <c r="H39" s="4" t="n">
        <v>140.73</v>
      </c>
      <c r="I39" s="4" t="n">
        <v>134</v>
      </c>
    </row>
    <row r="40" customFormat="false" ht="42" hidden="false" customHeight="true" outlineLevel="0" collapsed="false">
      <c r="B40" s="7"/>
      <c r="C40" s="4" t="s">
        <v>49</v>
      </c>
      <c r="D40" s="4" t="n">
        <v>80</v>
      </c>
      <c r="E40" s="4" t="n">
        <v>10.68</v>
      </c>
      <c r="F40" s="4" t="n">
        <v>11.72</v>
      </c>
      <c r="G40" s="4" t="n">
        <v>5.74</v>
      </c>
      <c r="H40" s="4" t="n">
        <v>176.75</v>
      </c>
      <c r="I40" s="4" t="n">
        <v>113</v>
      </c>
    </row>
    <row r="41" customFormat="false" ht="18.6" hidden="false" customHeight="true" outlineLevel="0" collapsed="false">
      <c r="B41" s="7"/>
      <c r="C41" s="7" t="s">
        <v>50</v>
      </c>
      <c r="D41" s="4" t="n">
        <v>90</v>
      </c>
      <c r="E41" s="4" t="n">
        <v>1.467</v>
      </c>
      <c r="F41" s="4" t="n">
        <v>2.7</v>
      </c>
      <c r="G41" s="4" t="n">
        <v>7.353</v>
      </c>
      <c r="H41" s="4" t="n">
        <v>61.686</v>
      </c>
      <c r="I41" s="4" t="n">
        <v>61</v>
      </c>
    </row>
    <row r="42" customFormat="false" ht="15" hidden="false" customHeight="true" outlineLevel="0" collapsed="false">
      <c r="B42" s="7"/>
      <c r="C42" s="4" t="s">
        <v>35</v>
      </c>
      <c r="D42" s="4" t="n">
        <v>80</v>
      </c>
      <c r="E42" s="4" t="n">
        <v>4.912</v>
      </c>
      <c r="F42" s="4" t="n">
        <v>1.712</v>
      </c>
      <c r="G42" s="4" t="n">
        <v>33.488</v>
      </c>
      <c r="H42" s="4" t="n">
        <v>171.544</v>
      </c>
      <c r="I42" s="4" t="n">
        <v>147</v>
      </c>
    </row>
    <row r="43" customFormat="false" ht="15.6" hidden="false" customHeight="true" outlineLevel="0" collapsed="false">
      <c r="B43" s="7"/>
      <c r="C43" s="4" t="s">
        <v>51</v>
      </c>
      <c r="D43" s="8" t="n">
        <v>180</v>
      </c>
      <c r="E43" s="8" t="n">
        <v>0.936</v>
      </c>
      <c r="F43" s="8" t="n">
        <v>0</v>
      </c>
      <c r="G43" s="8" t="n">
        <v>24.26</v>
      </c>
      <c r="H43" s="8" t="n">
        <v>96.7</v>
      </c>
      <c r="I43" s="4" t="n">
        <v>126</v>
      </c>
    </row>
    <row r="44" customFormat="false" ht="34.5" hidden="false" customHeight="true" outlineLevel="0" collapsed="false">
      <c r="B44" s="7" t="s">
        <v>37</v>
      </c>
      <c r="C44" s="4"/>
      <c r="D44" s="4"/>
      <c r="E44" s="6" t="n">
        <v>23.525</v>
      </c>
      <c r="F44" s="6" t="n">
        <v>25.852</v>
      </c>
      <c r="G44" s="6" t="n">
        <v>106.731</v>
      </c>
      <c r="H44" s="6" t="n">
        <v>759.88</v>
      </c>
      <c r="I44" s="4"/>
    </row>
    <row r="45" customFormat="false" ht="17.45" hidden="false" customHeight="true" outlineLevel="0" collapsed="false">
      <c r="B45" s="7" t="s">
        <v>38</v>
      </c>
      <c r="C45" s="7" t="s">
        <v>52</v>
      </c>
      <c r="D45" s="4" t="n">
        <v>80</v>
      </c>
      <c r="E45" s="4" t="n">
        <v>8.744</v>
      </c>
      <c r="F45" s="4" t="n">
        <v>4.08</v>
      </c>
      <c r="G45" s="4" t="n">
        <v>2.056</v>
      </c>
      <c r="H45" s="4" t="n">
        <v>80</v>
      </c>
      <c r="I45" s="4" t="n">
        <v>247</v>
      </c>
    </row>
    <row r="46" customFormat="false" ht="25.9" hidden="false" customHeight="true" outlineLevel="0" collapsed="false">
      <c r="B46" s="7"/>
      <c r="C46" s="4" t="s">
        <v>53</v>
      </c>
      <c r="D46" s="4" t="n">
        <v>100</v>
      </c>
      <c r="E46" s="4" t="n">
        <v>1.95</v>
      </c>
      <c r="F46" s="4" t="n">
        <v>2.82</v>
      </c>
      <c r="G46" s="4" t="n">
        <v>10.78</v>
      </c>
      <c r="H46" s="4" t="n">
        <v>96.29</v>
      </c>
      <c r="I46" s="4" t="n">
        <v>56</v>
      </c>
    </row>
    <row r="47" customFormat="false" ht="25.9" hidden="false" customHeight="true" outlineLevel="0" collapsed="false">
      <c r="B47" s="7"/>
      <c r="C47" s="4" t="s">
        <v>54</v>
      </c>
      <c r="D47" s="4" t="n">
        <v>50</v>
      </c>
      <c r="E47" s="4" t="n">
        <v>1.1</v>
      </c>
      <c r="F47" s="4" t="n">
        <v>0.2</v>
      </c>
      <c r="G47" s="4" t="n">
        <v>5.6</v>
      </c>
      <c r="H47" s="4" t="n">
        <v>29</v>
      </c>
      <c r="I47" s="4" t="n">
        <v>12</v>
      </c>
    </row>
    <row r="48" customFormat="false" ht="20.45" hidden="false" customHeight="true" outlineLevel="0" collapsed="false">
      <c r="B48" s="7"/>
      <c r="C48" s="4" t="s">
        <v>55</v>
      </c>
      <c r="D48" s="4" t="n">
        <v>200</v>
      </c>
      <c r="E48" s="4" t="n">
        <v>12</v>
      </c>
      <c r="F48" s="4" t="n">
        <v>3.06</v>
      </c>
      <c r="G48" s="4" t="n">
        <v>13</v>
      </c>
      <c r="H48" s="4" t="n">
        <v>49.28</v>
      </c>
      <c r="I48" s="4" t="n">
        <v>136</v>
      </c>
    </row>
    <row r="49" customFormat="false" ht="19.9" hidden="false" customHeight="true" outlineLevel="0" collapsed="false">
      <c r="B49" s="7"/>
      <c r="C49" s="7" t="s">
        <v>56</v>
      </c>
      <c r="D49" s="4" t="n">
        <v>20</v>
      </c>
      <c r="E49" s="4" t="n">
        <v>0.1</v>
      </c>
      <c r="F49" s="4" t="n">
        <v>14.3</v>
      </c>
      <c r="G49" s="4" t="n">
        <v>55.2</v>
      </c>
      <c r="H49" s="4" t="n">
        <v>55.2</v>
      </c>
      <c r="I49" s="4" t="n">
        <v>2</v>
      </c>
    </row>
    <row r="50" customFormat="false" ht="39" hidden="false" customHeight="true" outlineLevel="0" collapsed="false">
      <c r="B50" s="4" t="s">
        <v>41</v>
      </c>
      <c r="C50" s="7"/>
      <c r="D50" s="4"/>
      <c r="E50" s="4" t="n">
        <v>23.444</v>
      </c>
      <c r="F50" s="4" t="n">
        <v>24.46</v>
      </c>
      <c r="G50" s="4" t="n">
        <v>86.636</v>
      </c>
      <c r="H50" s="4" t="n">
        <v>309.77</v>
      </c>
      <c r="I50" s="4"/>
    </row>
    <row r="51" customFormat="false" ht="33.75" hidden="false" customHeight="true" outlineLevel="0" collapsed="false">
      <c r="B51" s="11" t="s">
        <v>57</v>
      </c>
      <c r="C51" s="4"/>
      <c r="D51" s="10"/>
      <c r="E51" s="10" t="n">
        <v>73.607</v>
      </c>
      <c r="F51" s="10" t="n">
        <v>60.976</v>
      </c>
      <c r="G51" s="10" t="n">
        <v>248.019</v>
      </c>
      <c r="H51" s="10" t="n">
        <v>1620.877</v>
      </c>
      <c r="I51" s="10"/>
    </row>
    <row r="52" customFormat="false" ht="15" hidden="false" customHeight="true" outlineLevel="0" collapsed="false">
      <c r="B52" s="11"/>
      <c r="C52" s="4"/>
      <c r="D52" s="10"/>
      <c r="E52" s="10"/>
      <c r="F52" s="10"/>
      <c r="G52" s="10"/>
      <c r="H52" s="10"/>
      <c r="I52" s="10"/>
    </row>
    <row r="53" customFormat="false" ht="27" hidden="false" customHeight="false" outlineLevel="0" collapsed="false">
      <c r="B53" s="6" t="s">
        <v>58</v>
      </c>
      <c r="C53" s="4"/>
      <c r="D53" s="4"/>
      <c r="E53" s="4"/>
      <c r="F53" s="4"/>
      <c r="G53" s="4"/>
      <c r="H53" s="4"/>
      <c r="I53" s="4"/>
    </row>
    <row r="54" customFormat="false" ht="29.25" hidden="false" customHeight="true" outlineLevel="0" collapsed="false">
      <c r="B54" s="7" t="s">
        <v>19</v>
      </c>
      <c r="C54" s="4" t="s">
        <v>20</v>
      </c>
      <c r="D54" s="4" t="n">
        <v>40</v>
      </c>
      <c r="E54" s="4" t="n">
        <v>5.08</v>
      </c>
      <c r="F54" s="4" t="n">
        <v>4.6</v>
      </c>
      <c r="G54" s="4" t="n">
        <v>0.28</v>
      </c>
      <c r="H54" s="4" t="n">
        <v>63</v>
      </c>
      <c r="I54" s="4" t="n">
        <v>213</v>
      </c>
    </row>
    <row r="55" customFormat="false" ht="15.6" hidden="false" customHeight="true" outlineLevel="0" collapsed="false">
      <c r="B55" s="7"/>
      <c r="C55" s="4" t="s">
        <v>59</v>
      </c>
      <c r="D55" s="4" t="n">
        <v>100</v>
      </c>
      <c r="E55" s="4" t="n">
        <v>2.43</v>
      </c>
      <c r="F55" s="4" t="n">
        <v>3.58</v>
      </c>
      <c r="G55" s="4" t="n">
        <v>24.45</v>
      </c>
      <c r="H55" s="4" t="n">
        <v>139.8</v>
      </c>
      <c r="I55" s="4" t="n">
        <v>315</v>
      </c>
    </row>
    <row r="56" customFormat="false" ht="15.6" hidden="false" customHeight="true" outlineLevel="0" collapsed="false">
      <c r="B56" s="7"/>
      <c r="C56" s="4" t="s">
        <v>60</v>
      </c>
      <c r="D56" s="4" t="n">
        <v>50</v>
      </c>
      <c r="E56" s="4" t="n">
        <v>1.1</v>
      </c>
      <c r="F56" s="4" t="n">
        <v>0.2</v>
      </c>
      <c r="G56" s="4" t="n">
        <v>5.6</v>
      </c>
      <c r="H56" s="4" t="n">
        <v>29</v>
      </c>
      <c r="I56" s="4" t="n">
        <v>12</v>
      </c>
    </row>
    <row r="57" customFormat="false" ht="13.15" hidden="false" customHeight="true" outlineLevel="0" collapsed="false">
      <c r="B57" s="7"/>
      <c r="C57" s="4" t="s">
        <v>45</v>
      </c>
      <c r="D57" s="4" t="n">
        <v>50</v>
      </c>
      <c r="E57" s="4" t="n">
        <v>3.07</v>
      </c>
      <c r="F57" s="4" t="n">
        <v>1.07</v>
      </c>
      <c r="G57" s="4" t="n">
        <v>20.93</v>
      </c>
      <c r="H57" s="4" t="n">
        <v>107.215</v>
      </c>
      <c r="I57" s="4" t="n">
        <v>147</v>
      </c>
    </row>
    <row r="58" customFormat="false" ht="17.45" hidden="false" customHeight="true" outlineLevel="0" collapsed="false">
      <c r="B58" s="7"/>
      <c r="C58" s="4" t="s">
        <v>24</v>
      </c>
      <c r="D58" s="4" t="n">
        <v>10</v>
      </c>
      <c r="E58" s="4" t="n">
        <v>8.3</v>
      </c>
      <c r="F58" s="4" t="n">
        <v>0.1</v>
      </c>
      <c r="G58" s="4" t="n">
        <v>0.1</v>
      </c>
      <c r="H58" s="4" t="n">
        <v>74.8</v>
      </c>
      <c r="I58" s="4" t="n">
        <v>149</v>
      </c>
    </row>
    <row r="59" customFormat="false" ht="17.45" hidden="false" customHeight="true" outlineLevel="0" collapsed="false">
      <c r="B59" s="7"/>
      <c r="C59" s="4" t="s">
        <v>26</v>
      </c>
      <c r="D59" s="4" t="n">
        <v>15</v>
      </c>
      <c r="E59" s="4" t="n">
        <v>4.1</v>
      </c>
      <c r="F59" s="4" t="n">
        <v>2.3</v>
      </c>
      <c r="G59" s="4" t="n">
        <v>13.2</v>
      </c>
      <c r="H59" s="4" t="n">
        <v>94</v>
      </c>
      <c r="I59" s="4" t="n">
        <v>0</v>
      </c>
    </row>
    <row r="60" customFormat="false" ht="28.15" hidden="false" customHeight="true" outlineLevel="0" collapsed="false">
      <c r="B60" s="7"/>
      <c r="C60" s="8" t="s">
        <v>61</v>
      </c>
      <c r="D60" s="8" t="n">
        <v>200</v>
      </c>
      <c r="E60" s="8" t="n">
        <v>3.12</v>
      </c>
      <c r="F60" s="8" t="n">
        <v>3.24</v>
      </c>
      <c r="G60" s="8" t="n">
        <v>17.7</v>
      </c>
      <c r="H60" s="8" t="n">
        <v>109.28</v>
      </c>
      <c r="I60" s="8" t="n">
        <v>138</v>
      </c>
    </row>
    <row r="61" customFormat="false" ht="38.25" hidden="false" customHeight="true" outlineLevel="0" collapsed="false">
      <c r="B61" s="7" t="s">
        <v>27</v>
      </c>
      <c r="C61" s="4"/>
      <c r="D61" s="4"/>
      <c r="E61" s="6" t="n">
        <v>27.2</v>
      </c>
      <c r="F61" s="6" t="n">
        <v>15.09</v>
      </c>
      <c r="G61" s="6" t="n">
        <v>82.26</v>
      </c>
      <c r="H61" s="6" t="n">
        <v>527.095</v>
      </c>
      <c r="I61" s="4"/>
    </row>
    <row r="62" customFormat="false" ht="28.5" hidden="false" customHeight="true" outlineLevel="0" collapsed="false">
      <c r="B62" s="7" t="s">
        <v>28</v>
      </c>
      <c r="C62" s="4" t="s">
        <v>62</v>
      </c>
      <c r="D62" s="4" t="n">
        <v>100</v>
      </c>
      <c r="E62" s="4" t="n">
        <v>0.4</v>
      </c>
      <c r="F62" s="4" t="n">
        <v>0.4</v>
      </c>
      <c r="G62" s="4" t="n">
        <v>9.8</v>
      </c>
      <c r="H62" s="4" t="n">
        <v>47</v>
      </c>
      <c r="I62" s="4" t="n">
        <v>144</v>
      </c>
    </row>
    <row r="63" customFormat="false" ht="48" hidden="false" customHeight="false" outlineLevel="0" collapsed="false">
      <c r="B63" s="7" t="s">
        <v>30</v>
      </c>
      <c r="C63" s="7" t="s">
        <v>63</v>
      </c>
      <c r="D63" s="4" t="n">
        <v>200</v>
      </c>
      <c r="E63" s="4" t="n">
        <v>5.1</v>
      </c>
      <c r="F63" s="4" t="n">
        <v>1.72</v>
      </c>
      <c r="G63" s="4" t="n">
        <v>16.9</v>
      </c>
      <c r="H63" s="4" t="n">
        <v>114.24</v>
      </c>
      <c r="I63" s="4" t="n">
        <v>45</v>
      </c>
    </row>
    <row r="64" customFormat="false" ht="26.45" hidden="false" customHeight="true" outlineLevel="0" collapsed="false">
      <c r="B64" s="7"/>
      <c r="C64" s="7" t="s">
        <v>64</v>
      </c>
      <c r="D64" s="4" t="n">
        <v>60</v>
      </c>
      <c r="E64" s="4" t="n">
        <v>1.242</v>
      </c>
      <c r="F64" s="4" t="n">
        <v>1.944</v>
      </c>
      <c r="G64" s="4" t="n">
        <v>5.658</v>
      </c>
      <c r="H64" s="4" t="n">
        <v>40.06</v>
      </c>
      <c r="I64" s="4" t="n">
        <v>336</v>
      </c>
    </row>
    <row r="65" customFormat="false" ht="26.45" hidden="false" customHeight="true" outlineLevel="0" collapsed="false">
      <c r="B65" s="7"/>
      <c r="C65" s="7" t="s">
        <v>65</v>
      </c>
      <c r="D65" s="4" t="n">
        <v>100</v>
      </c>
      <c r="E65" s="4" t="n">
        <v>2.13</v>
      </c>
      <c r="F65" s="4" t="n">
        <v>4.01</v>
      </c>
      <c r="G65" s="4" t="n">
        <v>15.53</v>
      </c>
      <c r="H65" s="4" t="n">
        <v>106.97</v>
      </c>
      <c r="I65" s="4" t="n">
        <v>142</v>
      </c>
    </row>
    <row r="66" customFormat="false" ht="23.45" hidden="false" customHeight="true" outlineLevel="0" collapsed="false">
      <c r="B66" s="7"/>
      <c r="C66" s="4" t="s">
        <v>66</v>
      </c>
      <c r="D66" s="4" t="n">
        <v>80</v>
      </c>
      <c r="E66" s="4" t="n">
        <v>12.91</v>
      </c>
      <c r="F66" s="4" t="n">
        <v>9.71</v>
      </c>
      <c r="G66" s="4" t="n">
        <v>0</v>
      </c>
      <c r="H66" s="4" t="n">
        <v>150.4</v>
      </c>
      <c r="I66" s="4" t="n">
        <v>191</v>
      </c>
    </row>
    <row r="67" customFormat="false" ht="18" hidden="false" customHeight="true" outlineLevel="0" collapsed="false">
      <c r="B67" s="7"/>
      <c r="C67" s="4" t="s">
        <v>35</v>
      </c>
      <c r="D67" s="4" t="n">
        <v>80</v>
      </c>
      <c r="E67" s="4" t="n">
        <v>4.912</v>
      </c>
      <c r="F67" s="4" t="n">
        <v>1.712</v>
      </c>
      <c r="G67" s="4" t="n">
        <v>33.488</v>
      </c>
      <c r="H67" s="4" t="n">
        <v>171.544</v>
      </c>
      <c r="I67" s="4" t="n">
        <v>147</v>
      </c>
    </row>
    <row r="68" customFormat="false" ht="15" hidden="false" customHeight="true" outlineLevel="0" collapsed="false">
      <c r="B68" s="7"/>
      <c r="C68" s="4" t="s">
        <v>67</v>
      </c>
      <c r="D68" s="4" t="n">
        <v>125</v>
      </c>
      <c r="E68" s="4" t="n">
        <v>0.625</v>
      </c>
      <c r="F68" s="4" t="n">
        <v>0.125</v>
      </c>
      <c r="G68" s="4" t="n">
        <v>12.625</v>
      </c>
      <c r="H68" s="4" t="n">
        <v>57.5</v>
      </c>
      <c r="I68" s="4" t="n">
        <v>134</v>
      </c>
    </row>
    <row r="69" customFormat="false" ht="39" hidden="false" customHeight="true" outlineLevel="0" collapsed="false">
      <c r="B69" s="7" t="s">
        <v>37</v>
      </c>
      <c r="C69" s="4"/>
      <c r="D69" s="4"/>
      <c r="E69" s="6" t="n">
        <v>26.109</v>
      </c>
      <c r="F69" s="6" t="n">
        <v>19.221</v>
      </c>
      <c r="G69" s="6" t="n">
        <v>84.201</v>
      </c>
      <c r="H69" s="6" t="n">
        <v>640.714</v>
      </c>
      <c r="I69" s="4"/>
    </row>
    <row r="70" customFormat="false" ht="28.5" hidden="false" customHeight="true" outlineLevel="0" collapsed="false">
      <c r="B70" s="7" t="s">
        <v>38</v>
      </c>
      <c r="C70" s="4" t="s">
        <v>68</v>
      </c>
      <c r="D70" s="4" t="n">
        <v>80</v>
      </c>
      <c r="E70" s="4" t="n">
        <v>6.208</v>
      </c>
      <c r="F70" s="4" t="n">
        <v>3.776</v>
      </c>
      <c r="G70" s="4" t="n">
        <v>41.84</v>
      </c>
      <c r="H70" s="4" t="n">
        <v>225.6</v>
      </c>
      <c r="I70" s="4" t="n">
        <v>466</v>
      </c>
    </row>
    <row r="71" customFormat="false" ht="27" hidden="false" customHeight="false" outlineLevel="0" collapsed="false">
      <c r="B71" s="12" t="n">
        <v>1</v>
      </c>
      <c r="C71" s="8" t="s">
        <v>40</v>
      </c>
      <c r="D71" s="8" t="n">
        <v>200</v>
      </c>
      <c r="E71" s="8" t="n">
        <v>6.2</v>
      </c>
      <c r="F71" s="8" t="n">
        <v>6.4</v>
      </c>
      <c r="G71" s="8" t="n">
        <v>22.36</v>
      </c>
      <c r="H71" s="8" t="n">
        <v>169.82</v>
      </c>
      <c r="I71" s="8" t="n">
        <v>120</v>
      </c>
    </row>
    <row r="72" customFormat="false" ht="39.75" hidden="false" customHeight="true" outlineLevel="0" collapsed="false">
      <c r="B72" s="4" t="s">
        <v>41</v>
      </c>
      <c r="C72" s="7"/>
      <c r="D72" s="4"/>
      <c r="E72" s="4" t="n">
        <v>12.408</v>
      </c>
      <c r="F72" s="4" t="n">
        <v>10.176</v>
      </c>
      <c r="G72" s="4" t="n">
        <v>64.2</v>
      </c>
      <c r="H72" s="4" t="n">
        <v>395.42</v>
      </c>
      <c r="I72" s="4"/>
    </row>
    <row r="73" customFormat="false" ht="24" hidden="false" customHeight="true" outlineLevel="0" collapsed="false">
      <c r="B73" s="11" t="s">
        <v>69</v>
      </c>
      <c r="C73" s="4"/>
      <c r="D73" s="10"/>
      <c r="E73" s="10" t="n">
        <v>66.117</v>
      </c>
      <c r="F73" s="10" t="n">
        <v>50.581</v>
      </c>
      <c r="G73" s="10" t="n">
        <v>240.461</v>
      </c>
      <c r="H73" s="10" t="n">
        <v>1610.229</v>
      </c>
      <c r="I73" s="10"/>
    </row>
    <row r="74" customFormat="false" ht="21" hidden="false" customHeight="true" outlineLevel="0" collapsed="false">
      <c r="B74" s="11"/>
      <c r="C74" s="4"/>
      <c r="D74" s="10"/>
      <c r="E74" s="10"/>
      <c r="F74" s="10"/>
      <c r="G74" s="10"/>
      <c r="H74" s="10"/>
      <c r="I74" s="10"/>
    </row>
    <row r="75" customFormat="false" ht="31.5" hidden="false" customHeight="true" outlineLevel="0" collapsed="false">
      <c r="B75" s="6" t="s">
        <v>70</v>
      </c>
      <c r="C75" s="4"/>
      <c r="D75" s="4"/>
      <c r="E75" s="4"/>
      <c r="F75" s="4"/>
      <c r="G75" s="4"/>
      <c r="H75" s="4"/>
      <c r="I75" s="4"/>
    </row>
    <row r="76" customFormat="false" ht="35.25" hidden="false" customHeight="true" outlineLevel="0" collapsed="false">
      <c r="B76" s="7" t="s">
        <v>19</v>
      </c>
      <c r="C76" s="4" t="s">
        <v>71</v>
      </c>
      <c r="D76" s="4" t="n">
        <v>100</v>
      </c>
      <c r="E76" s="4" t="n">
        <v>7.85</v>
      </c>
      <c r="F76" s="4" t="n">
        <v>9.06</v>
      </c>
      <c r="G76" s="4" t="n">
        <v>3.21</v>
      </c>
      <c r="H76" s="4" t="n">
        <v>124.93</v>
      </c>
      <c r="I76" s="4" t="n">
        <v>79</v>
      </c>
    </row>
    <row r="77" customFormat="false" ht="27" hidden="false" customHeight="false" outlineLevel="0" collapsed="false">
      <c r="B77" s="7"/>
      <c r="C77" s="4" t="s">
        <v>72</v>
      </c>
      <c r="D77" s="4" t="n">
        <v>40</v>
      </c>
      <c r="E77" s="4" t="n">
        <v>0.668</v>
      </c>
      <c r="F77" s="4" t="n">
        <v>1.672</v>
      </c>
      <c r="G77" s="4" t="n">
        <v>3.28</v>
      </c>
      <c r="H77" s="4" t="n">
        <v>30.84</v>
      </c>
      <c r="I77" s="4" t="n">
        <v>34</v>
      </c>
    </row>
    <row r="78" customFormat="false" ht="16.9" hidden="false" customHeight="true" outlineLevel="0" collapsed="false">
      <c r="B78" s="7"/>
      <c r="C78" s="4" t="s">
        <v>45</v>
      </c>
      <c r="D78" s="4" t="n">
        <v>50</v>
      </c>
      <c r="E78" s="4" t="n">
        <v>3.07</v>
      </c>
      <c r="F78" s="4" t="n">
        <v>1.07</v>
      </c>
      <c r="G78" s="4" t="n">
        <v>20.93</v>
      </c>
      <c r="H78" s="4" t="n">
        <v>107.215</v>
      </c>
      <c r="I78" s="4" t="n">
        <v>147</v>
      </c>
    </row>
    <row r="79" customFormat="false" ht="15.6" hidden="false" customHeight="true" outlineLevel="0" collapsed="false">
      <c r="B79" s="7"/>
      <c r="C79" s="4" t="s">
        <v>73</v>
      </c>
      <c r="D79" s="4" t="n">
        <v>10</v>
      </c>
      <c r="E79" s="4" t="n">
        <v>8.3</v>
      </c>
      <c r="F79" s="4" t="n">
        <v>0.1</v>
      </c>
      <c r="G79" s="4" t="n">
        <v>0.1</v>
      </c>
      <c r="H79" s="4" t="n">
        <v>74.8</v>
      </c>
      <c r="I79" s="4" t="n">
        <v>149</v>
      </c>
    </row>
    <row r="80" customFormat="false" ht="15.6" hidden="false" customHeight="true" outlineLevel="0" collapsed="false">
      <c r="B80" s="7"/>
      <c r="C80" s="4" t="s">
        <v>26</v>
      </c>
      <c r="D80" s="4" t="n">
        <v>15</v>
      </c>
      <c r="E80" s="4" t="n">
        <v>4.1</v>
      </c>
      <c r="F80" s="4" t="n">
        <v>2.3</v>
      </c>
      <c r="G80" s="4" t="n">
        <v>13.2</v>
      </c>
      <c r="H80" s="4" t="n">
        <v>94</v>
      </c>
      <c r="I80" s="4" t="n">
        <v>0</v>
      </c>
    </row>
    <row r="81" customFormat="false" ht="33.75" hidden="false" customHeight="true" outlineLevel="0" collapsed="false">
      <c r="B81" s="7"/>
      <c r="C81" s="4" t="s">
        <v>74</v>
      </c>
      <c r="D81" s="4" t="n">
        <v>200</v>
      </c>
      <c r="E81" s="4" t="n">
        <v>4.58</v>
      </c>
      <c r="F81" s="4" t="n">
        <v>5.04</v>
      </c>
      <c r="G81" s="4" t="n">
        <v>21.5</v>
      </c>
      <c r="H81" s="4" t="n">
        <v>145.34</v>
      </c>
      <c r="I81" s="4" t="n">
        <v>130</v>
      </c>
    </row>
    <row r="82" customFormat="false" ht="36.75" hidden="false" customHeight="true" outlineLevel="0" collapsed="false">
      <c r="B82" s="7" t="s">
        <v>27</v>
      </c>
      <c r="C82" s="4"/>
      <c r="D82" s="4"/>
      <c r="E82" s="6" t="n">
        <v>28.568</v>
      </c>
      <c r="F82" s="6" t="n">
        <v>17.242</v>
      </c>
      <c r="G82" s="6" t="n">
        <v>62.22</v>
      </c>
      <c r="H82" s="6" t="n">
        <v>577.125</v>
      </c>
      <c r="I82" s="4"/>
    </row>
    <row r="83" customFormat="false" ht="14.45" hidden="false" customHeight="true" outlineLevel="0" collapsed="false">
      <c r="B83" s="7" t="s">
        <v>28</v>
      </c>
      <c r="C83" s="4" t="s">
        <v>62</v>
      </c>
      <c r="D83" s="4" t="n">
        <v>100</v>
      </c>
      <c r="E83" s="4" t="n">
        <v>0.4</v>
      </c>
      <c r="F83" s="4" t="n">
        <v>0.4</v>
      </c>
      <c r="G83" s="4" t="n">
        <v>9.8</v>
      </c>
      <c r="H83" s="4" t="n">
        <v>47</v>
      </c>
      <c r="I83" s="4" t="n">
        <v>144</v>
      </c>
    </row>
    <row r="84" customFormat="false" ht="28.5" hidden="false" customHeight="true" outlineLevel="0" collapsed="false">
      <c r="B84" s="7" t="s">
        <v>30</v>
      </c>
      <c r="C84" s="4" t="s">
        <v>75</v>
      </c>
      <c r="D84" s="4" t="n">
        <v>200</v>
      </c>
      <c r="E84" s="4" t="n">
        <v>3.08</v>
      </c>
      <c r="F84" s="4" t="n">
        <v>1.74</v>
      </c>
      <c r="G84" s="4" t="n">
        <v>5.42</v>
      </c>
      <c r="H84" s="4" t="n">
        <v>64.98</v>
      </c>
      <c r="I84" s="4" t="n">
        <v>30</v>
      </c>
    </row>
    <row r="85" customFormat="false" ht="28.9" hidden="false" customHeight="true" outlineLevel="0" collapsed="false">
      <c r="B85" s="7"/>
      <c r="C85" s="4" t="s">
        <v>76</v>
      </c>
      <c r="D85" s="4" t="n">
        <v>80</v>
      </c>
      <c r="E85" s="4" t="n">
        <v>13.384</v>
      </c>
      <c r="F85" s="4" t="n">
        <v>12.624</v>
      </c>
      <c r="G85" s="4" t="n">
        <v>3.4</v>
      </c>
      <c r="H85" s="4" t="n">
        <v>180.656</v>
      </c>
      <c r="I85" s="4" t="n">
        <v>93</v>
      </c>
    </row>
    <row r="86" customFormat="false" ht="30" hidden="false" customHeight="true" outlineLevel="0" collapsed="false">
      <c r="B86" s="7"/>
      <c r="C86" s="4" t="s">
        <v>77</v>
      </c>
      <c r="D86" s="4" t="n">
        <v>120</v>
      </c>
      <c r="E86" s="4" t="n">
        <v>5.352</v>
      </c>
      <c r="F86" s="4" t="n">
        <v>0.6</v>
      </c>
      <c r="G86" s="4" t="n">
        <v>0.456</v>
      </c>
      <c r="H86" s="4" t="n">
        <v>147.168</v>
      </c>
      <c r="I86" s="4" t="n">
        <v>301</v>
      </c>
    </row>
    <row r="87" customFormat="false" ht="30" hidden="false" customHeight="true" outlineLevel="0" collapsed="false">
      <c r="B87" s="7"/>
      <c r="C87" s="4" t="s">
        <v>78</v>
      </c>
      <c r="D87" s="4" t="n">
        <v>50</v>
      </c>
      <c r="E87" s="4" t="n">
        <v>0.965</v>
      </c>
      <c r="F87" s="4" t="n">
        <v>2.51</v>
      </c>
      <c r="G87" s="4" t="n">
        <v>4.46</v>
      </c>
      <c r="H87" s="4" t="n">
        <v>44.29</v>
      </c>
      <c r="I87" s="4" t="n">
        <v>143</v>
      </c>
    </row>
    <row r="88" customFormat="false" ht="22.15" hidden="false" customHeight="true" outlineLevel="0" collapsed="false">
      <c r="B88" s="7"/>
      <c r="C88" s="4" t="s">
        <v>35</v>
      </c>
      <c r="D88" s="4" t="n">
        <v>70</v>
      </c>
      <c r="E88" s="4" t="n">
        <v>4.298</v>
      </c>
      <c r="F88" s="4" t="n">
        <v>1.498</v>
      </c>
      <c r="G88" s="4" t="n">
        <v>29.302</v>
      </c>
      <c r="H88" s="4" t="n">
        <v>150.1</v>
      </c>
      <c r="I88" s="4" t="n">
        <v>94</v>
      </c>
    </row>
    <row r="89" customFormat="false" ht="14.45" hidden="false" customHeight="true" outlineLevel="0" collapsed="false">
      <c r="B89" s="7"/>
      <c r="C89" s="4" t="s">
        <v>51</v>
      </c>
      <c r="D89" s="4" t="n">
        <v>200</v>
      </c>
      <c r="E89" s="4" t="n">
        <v>1.04</v>
      </c>
      <c r="F89" s="4" t="n">
        <v>0</v>
      </c>
      <c r="G89" s="4" t="n">
        <v>26.96</v>
      </c>
      <c r="H89" s="4" t="n">
        <v>107.44</v>
      </c>
      <c r="I89" s="4" t="n">
        <v>126</v>
      </c>
    </row>
    <row r="90" customFormat="false" ht="40.5" hidden="false" customHeight="true" outlineLevel="0" collapsed="false">
      <c r="B90" s="7" t="s">
        <v>37</v>
      </c>
      <c r="C90" s="4"/>
      <c r="D90" s="4"/>
      <c r="E90" s="6" t="n">
        <v>28.119</v>
      </c>
      <c r="F90" s="6" t="n">
        <v>18.972</v>
      </c>
      <c r="G90" s="6" t="n">
        <v>69.998</v>
      </c>
      <c r="H90" s="6" t="n">
        <v>694.634</v>
      </c>
      <c r="I90" s="4"/>
    </row>
    <row r="91" customFormat="false" ht="15" hidden="false" customHeight="true" outlineLevel="0" collapsed="false">
      <c r="B91" s="7" t="s">
        <v>38</v>
      </c>
      <c r="C91" s="4" t="s">
        <v>79</v>
      </c>
      <c r="D91" s="4" t="n">
        <v>100</v>
      </c>
      <c r="E91" s="4" t="n">
        <v>13.71</v>
      </c>
      <c r="F91" s="4" t="n">
        <v>12.14</v>
      </c>
      <c r="G91" s="4" t="n">
        <v>14.17</v>
      </c>
      <c r="H91" s="4" t="n">
        <v>221.54</v>
      </c>
      <c r="I91" s="4" t="n">
        <v>230</v>
      </c>
    </row>
    <row r="92" customFormat="false" ht="13.5" hidden="false" customHeight="false" outlineLevel="0" collapsed="false">
      <c r="B92" s="7"/>
      <c r="C92" s="4" t="s">
        <v>80</v>
      </c>
      <c r="D92" s="4" t="n">
        <v>180</v>
      </c>
      <c r="E92" s="4" t="n">
        <v>5.22</v>
      </c>
      <c r="F92" s="4" t="n">
        <v>4.5</v>
      </c>
      <c r="G92" s="4" t="n">
        <v>7.2</v>
      </c>
      <c r="H92" s="4" t="n">
        <v>90</v>
      </c>
      <c r="I92" s="4" t="n">
        <v>401</v>
      </c>
    </row>
    <row r="93" customFormat="false" ht="42.75" hidden="false" customHeight="true" outlineLevel="0" collapsed="false">
      <c r="B93" s="4" t="s">
        <v>41</v>
      </c>
      <c r="C93" s="7"/>
      <c r="D93" s="4"/>
      <c r="E93" s="4" t="n">
        <v>18.93</v>
      </c>
      <c r="F93" s="4" t="n">
        <v>16.64</v>
      </c>
      <c r="G93" s="4" t="n">
        <v>21.37</v>
      </c>
      <c r="H93" s="4" t="n">
        <v>311.54</v>
      </c>
      <c r="I93" s="4"/>
    </row>
    <row r="94" customFormat="false" ht="20.45" hidden="false" customHeight="true" outlineLevel="0" collapsed="false">
      <c r="B94" s="11" t="s">
        <v>81</v>
      </c>
      <c r="C94" s="4"/>
      <c r="D94" s="10"/>
      <c r="E94" s="10" t="n">
        <v>75.381</v>
      </c>
      <c r="F94" s="10" t="n">
        <v>53.254</v>
      </c>
      <c r="G94" s="10" t="n">
        <v>163.388</v>
      </c>
      <c r="H94" s="10" t="n">
        <v>1630.299</v>
      </c>
      <c r="I94" s="10"/>
    </row>
    <row r="95" customFormat="false" ht="15" hidden="false" customHeight="true" outlineLevel="0" collapsed="false">
      <c r="B95" s="11"/>
      <c r="C95" s="4"/>
      <c r="D95" s="10"/>
      <c r="E95" s="10"/>
      <c r="F95" s="10"/>
      <c r="G95" s="10"/>
      <c r="H95" s="10"/>
      <c r="I95" s="10"/>
    </row>
    <row r="96" customFormat="false" ht="30.75" hidden="false" customHeight="true" outlineLevel="0" collapsed="false">
      <c r="B96" s="6" t="s">
        <v>82</v>
      </c>
      <c r="C96" s="4"/>
      <c r="D96" s="4"/>
      <c r="E96" s="4"/>
      <c r="F96" s="4"/>
      <c r="G96" s="4"/>
      <c r="H96" s="4"/>
      <c r="I96" s="4"/>
    </row>
    <row r="97" customFormat="false" ht="24" hidden="false" customHeight="false" outlineLevel="0" collapsed="false">
      <c r="B97" s="7" t="s">
        <v>19</v>
      </c>
      <c r="C97" s="7" t="s">
        <v>83</v>
      </c>
      <c r="D97" s="4" t="n">
        <v>200</v>
      </c>
      <c r="E97" s="4" t="n">
        <v>6.4</v>
      </c>
      <c r="F97" s="4" t="n">
        <v>5.3</v>
      </c>
      <c r="G97" s="4" t="n">
        <v>22</v>
      </c>
      <c r="H97" s="4" t="n">
        <v>143.5</v>
      </c>
      <c r="I97" s="4" t="n">
        <v>93</v>
      </c>
    </row>
    <row r="98" customFormat="false" ht="25.9" hidden="false" customHeight="true" outlineLevel="0" collapsed="false">
      <c r="B98" s="7"/>
      <c r="C98" s="4" t="s">
        <v>23</v>
      </c>
      <c r="D98" s="4" t="n">
        <v>50</v>
      </c>
      <c r="E98" s="4" t="n">
        <v>3.07</v>
      </c>
      <c r="F98" s="4" t="n">
        <v>1.07</v>
      </c>
      <c r="G98" s="4" t="n">
        <v>20.93</v>
      </c>
      <c r="H98" s="4" t="n">
        <v>107.215</v>
      </c>
      <c r="I98" s="4" t="n">
        <v>147</v>
      </c>
    </row>
    <row r="99" customFormat="false" ht="15" hidden="false" customHeight="true" outlineLevel="0" collapsed="false">
      <c r="B99" s="7"/>
      <c r="C99" s="4" t="s">
        <v>84</v>
      </c>
      <c r="D99" s="4" t="n">
        <v>15</v>
      </c>
      <c r="E99" s="4" t="n">
        <v>3.9</v>
      </c>
      <c r="F99" s="4" t="n">
        <v>4.02</v>
      </c>
      <c r="G99" s="4" t="n">
        <v>0</v>
      </c>
      <c r="H99" s="4" t="n">
        <v>52.8</v>
      </c>
      <c r="I99" s="4" t="n">
        <v>29</v>
      </c>
    </row>
    <row r="100" customFormat="false" ht="15" hidden="false" customHeight="true" outlineLevel="0" collapsed="false">
      <c r="B100" s="7"/>
      <c r="C100" s="4" t="s">
        <v>26</v>
      </c>
      <c r="D100" s="4" t="n">
        <v>15</v>
      </c>
      <c r="E100" s="4" t="n">
        <v>4.1</v>
      </c>
      <c r="F100" s="4" t="n">
        <v>2.3</v>
      </c>
      <c r="G100" s="4" t="n">
        <v>13.2</v>
      </c>
      <c r="H100" s="4" t="n">
        <v>94</v>
      </c>
      <c r="I100" s="4" t="n">
        <v>0</v>
      </c>
    </row>
    <row r="101" customFormat="false" ht="27" hidden="false" customHeight="false" outlineLevel="0" collapsed="false">
      <c r="B101" s="7"/>
      <c r="C101" s="4" t="s">
        <v>46</v>
      </c>
      <c r="D101" s="4" t="n">
        <v>200</v>
      </c>
      <c r="E101" s="4" t="n">
        <v>4.58</v>
      </c>
      <c r="F101" s="4" t="n">
        <v>5.04</v>
      </c>
      <c r="G101" s="4" t="n">
        <v>21.5</v>
      </c>
      <c r="H101" s="4" t="n">
        <v>145.34</v>
      </c>
      <c r="I101" s="4" t="n">
        <v>122</v>
      </c>
    </row>
    <row r="102" customFormat="false" ht="48" hidden="false" customHeight="false" outlineLevel="0" collapsed="false">
      <c r="B102" s="7" t="s">
        <v>27</v>
      </c>
      <c r="C102" s="4"/>
      <c r="D102" s="4"/>
      <c r="E102" s="6" t="n">
        <v>22.05</v>
      </c>
      <c r="F102" s="6" t="n">
        <v>17.73</v>
      </c>
      <c r="G102" s="6" t="n">
        <v>77.63</v>
      </c>
      <c r="H102" s="6" t="n">
        <v>542.855</v>
      </c>
      <c r="I102" s="6"/>
    </row>
    <row r="103" customFormat="false" ht="36" hidden="false" customHeight="false" outlineLevel="0" collapsed="false">
      <c r="B103" s="7" t="s">
        <v>28</v>
      </c>
      <c r="C103" s="4" t="s">
        <v>85</v>
      </c>
      <c r="D103" s="6" t="n">
        <v>100</v>
      </c>
      <c r="E103" s="6" t="n">
        <v>0.5</v>
      </c>
      <c r="F103" s="6" t="n">
        <v>1.5</v>
      </c>
      <c r="G103" s="6" t="n">
        <v>21</v>
      </c>
      <c r="H103" s="6" t="n">
        <v>96</v>
      </c>
      <c r="I103" s="6" t="n">
        <v>156</v>
      </c>
    </row>
    <row r="104" customFormat="false" ht="29.25" hidden="false" customHeight="true" outlineLevel="0" collapsed="false">
      <c r="B104" s="7" t="s">
        <v>30</v>
      </c>
      <c r="C104" s="4" t="s">
        <v>86</v>
      </c>
      <c r="D104" s="4" t="n">
        <v>200</v>
      </c>
      <c r="E104" s="4" t="n">
        <v>3.44</v>
      </c>
      <c r="F104" s="4" t="n">
        <v>0.5</v>
      </c>
      <c r="G104" s="4" t="n">
        <v>8.36</v>
      </c>
      <c r="H104" s="4" t="n">
        <v>61.2</v>
      </c>
      <c r="I104" s="4" t="n">
        <v>41</v>
      </c>
    </row>
    <row r="105" customFormat="false" ht="27" hidden="false" customHeight="false" outlineLevel="0" collapsed="false">
      <c r="B105" s="7"/>
      <c r="C105" s="4" t="s">
        <v>87</v>
      </c>
      <c r="D105" s="4" t="n">
        <v>210</v>
      </c>
      <c r="E105" s="4" t="n">
        <v>37.2</v>
      </c>
      <c r="F105" s="4" t="n">
        <v>45.33</v>
      </c>
      <c r="G105" s="4" t="n">
        <v>41.05</v>
      </c>
      <c r="H105" s="4" t="n">
        <v>399</v>
      </c>
      <c r="I105" s="4" t="n">
        <v>124</v>
      </c>
    </row>
    <row r="106" customFormat="false" ht="18" hidden="false" customHeight="true" outlineLevel="0" collapsed="false">
      <c r="B106" s="7"/>
      <c r="C106" s="4" t="s">
        <v>88</v>
      </c>
      <c r="D106" s="4" t="n">
        <v>60</v>
      </c>
      <c r="E106" s="4" t="n">
        <v>0.9</v>
      </c>
      <c r="F106" s="4" t="n">
        <v>1.6</v>
      </c>
      <c r="G106" s="4" t="n">
        <v>7.867</v>
      </c>
      <c r="H106" s="4" t="n">
        <v>48.8</v>
      </c>
      <c r="I106" s="4" t="n">
        <v>12</v>
      </c>
    </row>
    <row r="107" customFormat="false" ht="16.9" hidden="false" customHeight="true" outlineLevel="0" collapsed="false">
      <c r="B107" s="7"/>
      <c r="C107" s="4" t="s">
        <v>35</v>
      </c>
      <c r="D107" s="4" t="n">
        <v>80</v>
      </c>
      <c r="E107" s="4" t="n">
        <v>4.912</v>
      </c>
      <c r="F107" s="4" t="n">
        <v>1.712</v>
      </c>
      <c r="G107" s="4" t="n">
        <v>33.488</v>
      </c>
      <c r="H107" s="4" t="n">
        <v>171.544</v>
      </c>
      <c r="I107" s="4" t="n">
        <v>147</v>
      </c>
    </row>
    <row r="108" customFormat="false" ht="13.5" hidden="false" customHeight="false" outlineLevel="0" collapsed="false">
      <c r="B108" s="7"/>
      <c r="C108" s="4" t="s">
        <v>51</v>
      </c>
      <c r="D108" s="4" t="n">
        <v>200</v>
      </c>
      <c r="E108" s="4" t="n">
        <v>1.04</v>
      </c>
      <c r="F108" s="4" t="n">
        <v>0</v>
      </c>
      <c r="G108" s="4" t="n">
        <v>26.96</v>
      </c>
      <c r="H108" s="4" t="n">
        <v>107.44</v>
      </c>
      <c r="I108" s="4" t="n">
        <v>126</v>
      </c>
    </row>
    <row r="109" customFormat="false" ht="36" hidden="false" customHeight="false" outlineLevel="0" collapsed="false">
      <c r="B109" s="7" t="s">
        <v>37</v>
      </c>
      <c r="C109" s="4"/>
      <c r="D109" s="4"/>
      <c r="E109" s="6" t="n">
        <v>47.492</v>
      </c>
      <c r="F109" s="6" t="n">
        <v>49.142</v>
      </c>
      <c r="G109" s="6" t="n">
        <v>117.725</v>
      </c>
      <c r="H109" s="6" t="n">
        <v>787.984</v>
      </c>
      <c r="I109" s="4"/>
    </row>
    <row r="110" customFormat="false" ht="24.75" hidden="false" customHeight="true" outlineLevel="0" collapsed="false">
      <c r="B110" s="7" t="s">
        <v>38</v>
      </c>
      <c r="C110" s="7" t="s">
        <v>89</v>
      </c>
      <c r="D110" s="4" t="n">
        <v>25</v>
      </c>
      <c r="E110" s="4" t="n">
        <v>6.08</v>
      </c>
      <c r="F110" s="4" t="n">
        <v>2.4</v>
      </c>
      <c r="G110" s="4" t="n">
        <v>0</v>
      </c>
      <c r="H110" s="4" t="n">
        <v>46</v>
      </c>
      <c r="I110" s="4" t="n">
        <v>8</v>
      </c>
    </row>
    <row r="111" customFormat="false" ht="18" hidden="false" customHeight="true" outlineLevel="0" collapsed="false">
      <c r="B111" s="7"/>
      <c r="C111" s="4" t="s">
        <v>90</v>
      </c>
      <c r="D111" s="4" t="n">
        <v>120</v>
      </c>
      <c r="E111" s="4" t="n">
        <v>2.604</v>
      </c>
      <c r="F111" s="4" t="n">
        <v>3.744</v>
      </c>
      <c r="G111" s="4" t="n">
        <v>6.432</v>
      </c>
      <c r="H111" s="4" t="n">
        <v>99.12</v>
      </c>
      <c r="I111" s="4" t="n">
        <v>58</v>
      </c>
    </row>
    <row r="112" customFormat="false" ht="17.45" hidden="false" customHeight="true" outlineLevel="0" collapsed="false">
      <c r="B112" s="7"/>
      <c r="C112" s="4" t="s">
        <v>55</v>
      </c>
      <c r="D112" s="4" t="n">
        <v>200</v>
      </c>
      <c r="E112" s="4" t="n">
        <v>12</v>
      </c>
      <c r="F112" s="4" t="n">
        <v>3.06</v>
      </c>
      <c r="G112" s="4" t="n">
        <v>13</v>
      </c>
      <c r="H112" s="4" t="n">
        <v>49.28</v>
      </c>
      <c r="I112" s="4" t="n">
        <v>136</v>
      </c>
    </row>
    <row r="113" customFormat="false" ht="17.45" hidden="false" customHeight="true" outlineLevel="0" collapsed="false">
      <c r="B113" s="7"/>
      <c r="C113" s="7" t="s">
        <v>22</v>
      </c>
      <c r="D113" s="4" t="n">
        <v>30</v>
      </c>
      <c r="E113" s="4" t="n">
        <v>0.57</v>
      </c>
      <c r="F113" s="4" t="n">
        <v>2.67</v>
      </c>
      <c r="G113" s="4" t="n">
        <v>2.31</v>
      </c>
      <c r="H113" s="4" t="n">
        <v>35.7</v>
      </c>
      <c r="I113" s="4" t="n">
        <v>5</v>
      </c>
    </row>
    <row r="114" customFormat="false" ht="39" hidden="false" customHeight="true" outlineLevel="0" collapsed="false">
      <c r="B114" s="4" t="s">
        <v>41</v>
      </c>
      <c r="C114" s="7"/>
      <c r="D114" s="4"/>
      <c r="E114" s="6" t="n">
        <v>15.254</v>
      </c>
      <c r="F114" s="6" t="n">
        <v>11.874</v>
      </c>
      <c r="G114" s="6" t="n">
        <v>21.742</v>
      </c>
      <c r="H114" s="6" t="n">
        <v>230.1</v>
      </c>
      <c r="I114" s="6"/>
    </row>
    <row r="115" customFormat="false" ht="33.75" hidden="false" customHeight="true" outlineLevel="0" collapsed="false">
      <c r="B115" s="7" t="s">
        <v>91</v>
      </c>
      <c r="C115" s="4"/>
      <c r="D115" s="10"/>
      <c r="E115" s="10" t="n">
        <v>84.796</v>
      </c>
      <c r="F115" s="10" t="n">
        <v>80.246</v>
      </c>
      <c r="G115" s="10" t="n">
        <v>238.097</v>
      </c>
      <c r="H115" s="10" t="n">
        <v>1656.939</v>
      </c>
      <c r="I115" s="10"/>
    </row>
    <row r="116" customFormat="false" ht="11.25" hidden="false" customHeight="true" outlineLevel="0" collapsed="false">
      <c r="B116" s="7" t="s">
        <v>92</v>
      </c>
      <c r="C116" s="4"/>
      <c r="D116" s="10"/>
      <c r="E116" s="10"/>
      <c r="F116" s="10"/>
      <c r="G116" s="10"/>
      <c r="H116" s="10"/>
      <c r="I116" s="10"/>
    </row>
    <row r="117" customFormat="false" ht="28.5" hidden="false" customHeight="true" outlineLevel="0" collapsed="false">
      <c r="B117" s="6" t="s">
        <v>93</v>
      </c>
      <c r="C117" s="3"/>
      <c r="D117" s="4"/>
      <c r="E117" s="4"/>
      <c r="F117" s="4"/>
      <c r="G117" s="4"/>
      <c r="H117" s="4"/>
      <c r="I117" s="4"/>
    </row>
    <row r="118" customFormat="false" ht="30" hidden="false" customHeight="true" outlineLevel="0" collapsed="false">
      <c r="B118" s="7" t="s">
        <v>19</v>
      </c>
      <c r="C118" s="4" t="s">
        <v>20</v>
      </c>
      <c r="D118" s="4" t="n">
        <v>40</v>
      </c>
      <c r="E118" s="4" t="n">
        <v>5.08</v>
      </c>
      <c r="F118" s="4" t="n">
        <v>4.6</v>
      </c>
      <c r="G118" s="4" t="n">
        <v>0.28</v>
      </c>
      <c r="H118" s="4" t="n">
        <v>63</v>
      </c>
      <c r="I118" s="4" t="n">
        <v>213</v>
      </c>
    </row>
    <row r="119" customFormat="false" ht="29.45" hidden="false" customHeight="true" outlineLevel="0" collapsed="false">
      <c r="B119" s="7"/>
      <c r="C119" s="4" t="s">
        <v>94</v>
      </c>
      <c r="D119" s="4" t="n">
        <v>100</v>
      </c>
      <c r="E119" s="4" t="n">
        <v>2.76</v>
      </c>
      <c r="F119" s="4" t="n">
        <v>2.52</v>
      </c>
      <c r="G119" s="4" t="n">
        <v>0.65</v>
      </c>
      <c r="H119" s="4" t="n">
        <v>89.56</v>
      </c>
      <c r="I119" s="4" t="n">
        <v>325</v>
      </c>
    </row>
    <row r="120" customFormat="false" ht="29.45" hidden="false" customHeight="true" outlineLevel="0" collapsed="false">
      <c r="B120" s="7"/>
      <c r="C120" s="7" t="s">
        <v>22</v>
      </c>
      <c r="D120" s="4" t="n">
        <v>30</v>
      </c>
      <c r="E120" s="4" t="n">
        <v>0.57</v>
      </c>
      <c r="F120" s="4" t="n">
        <v>2.67</v>
      </c>
      <c r="G120" s="4" t="n">
        <v>2.31</v>
      </c>
      <c r="H120" s="4" t="n">
        <v>35.7</v>
      </c>
      <c r="I120" s="4" t="n">
        <v>5</v>
      </c>
    </row>
    <row r="121" customFormat="false" ht="25.9" hidden="false" customHeight="true" outlineLevel="0" collapsed="false">
      <c r="B121" s="7"/>
      <c r="C121" s="4" t="s">
        <v>95</v>
      </c>
      <c r="D121" s="4" t="n">
        <v>50</v>
      </c>
      <c r="E121" s="4" t="n">
        <v>3.07</v>
      </c>
      <c r="F121" s="4" t="n">
        <v>1.07</v>
      </c>
      <c r="G121" s="4" t="n">
        <v>20.93</v>
      </c>
      <c r="H121" s="4" t="n">
        <v>107.215</v>
      </c>
      <c r="I121" s="4" t="n">
        <v>147</v>
      </c>
    </row>
    <row r="122" customFormat="false" ht="17.45" hidden="false" customHeight="true" outlineLevel="0" collapsed="false">
      <c r="B122" s="7"/>
      <c r="C122" s="4" t="s">
        <v>73</v>
      </c>
      <c r="D122" s="4" t="n">
        <v>10</v>
      </c>
      <c r="E122" s="4" t="n">
        <v>8.3</v>
      </c>
      <c r="F122" s="4" t="n">
        <v>0.1</v>
      </c>
      <c r="G122" s="4" t="n">
        <v>0.1</v>
      </c>
      <c r="H122" s="4" t="n">
        <v>74.8</v>
      </c>
      <c r="I122" s="4" t="n">
        <v>149</v>
      </c>
    </row>
    <row r="123" customFormat="false" ht="17.45" hidden="false" customHeight="true" outlineLevel="0" collapsed="false">
      <c r="B123" s="7"/>
      <c r="C123" s="4" t="s">
        <v>26</v>
      </c>
      <c r="D123" s="4" t="n">
        <v>15</v>
      </c>
      <c r="E123" s="4" t="n">
        <v>4.1</v>
      </c>
      <c r="F123" s="4" t="n">
        <v>2.3</v>
      </c>
      <c r="G123" s="4" t="n">
        <v>13.2</v>
      </c>
      <c r="H123" s="4" t="n">
        <v>94</v>
      </c>
      <c r="I123" s="4" t="n">
        <v>0</v>
      </c>
    </row>
    <row r="124" customFormat="false" ht="16.9" hidden="false" customHeight="true" outlineLevel="0" collapsed="false">
      <c r="B124" s="7"/>
      <c r="C124" s="4" t="s">
        <v>55</v>
      </c>
      <c r="D124" s="4" t="n">
        <v>200</v>
      </c>
      <c r="E124" s="4" t="n">
        <v>12</v>
      </c>
      <c r="F124" s="4" t="n">
        <v>3.06</v>
      </c>
      <c r="G124" s="4" t="n">
        <v>13</v>
      </c>
      <c r="H124" s="4" t="n">
        <v>49.28</v>
      </c>
      <c r="I124" s="4" t="n">
        <v>136</v>
      </c>
    </row>
    <row r="125" customFormat="false" ht="40.5" hidden="false" customHeight="true" outlineLevel="0" collapsed="false">
      <c r="B125" s="7" t="s">
        <v>27</v>
      </c>
      <c r="C125" s="4"/>
      <c r="D125" s="4"/>
      <c r="E125" s="6" t="n">
        <v>35.88</v>
      </c>
      <c r="F125" s="6" t="n">
        <v>16.32</v>
      </c>
      <c r="G125" s="6" t="n">
        <v>50.47</v>
      </c>
      <c r="H125" s="6" t="n">
        <v>513.555</v>
      </c>
      <c r="I125" s="4"/>
    </row>
    <row r="126" customFormat="false" ht="44.25" hidden="false" customHeight="true" outlineLevel="0" collapsed="false">
      <c r="B126" s="7" t="s">
        <v>28</v>
      </c>
      <c r="C126" s="4" t="s">
        <v>85</v>
      </c>
      <c r="D126" s="4" t="n">
        <v>100</v>
      </c>
      <c r="E126" s="6" t="n">
        <v>0.5</v>
      </c>
      <c r="F126" s="6" t="n">
        <v>1.5</v>
      </c>
      <c r="G126" s="6" t="n">
        <v>21</v>
      </c>
      <c r="H126" s="6" t="n">
        <v>96</v>
      </c>
      <c r="I126" s="4" t="n">
        <v>156</v>
      </c>
    </row>
    <row r="127" customFormat="false" ht="17.45" hidden="false" customHeight="true" outlineLevel="0" collapsed="false">
      <c r="B127" s="7" t="s">
        <v>30</v>
      </c>
      <c r="C127" s="4" t="s">
        <v>96</v>
      </c>
      <c r="D127" s="4" t="n">
        <v>200</v>
      </c>
      <c r="E127" s="4" t="n">
        <v>1.54</v>
      </c>
      <c r="F127" s="4" t="n">
        <v>5.07</v>
      </c>
      <c r="G127" s="4" t="n">
        <v>8.04</v>
      </c>
      <c r="H127" s="4" t="n">
        <v>83.33</v>
      </c>
      <c r="I127" s="4" t="n">
        <v>37</v>
      </c>
    </row>
    <row r="128" customFormat="false" ht="25.9" hidden="false" customHeight="true" outlineLevel="0" collapsed="false">
      <c r="B128" s="7"/>
      <c r="C128" s="4" t="s">
        <v>97</v>
      </c>
      <c r="D128" s="4" t="n">
        <v>120</v>
      </c>
      <c r="E128" s="4" t="n">
        <v>4.42</v>
      </c>
      <c r="F128" s="4" t="n">
        <v>3.61</v>
      </c>
      <c r="G128" s="4" t="n">
        <v>21.156</v>
      </c>
      <c r="H128" s="4" t="n">
        <v>134.76</v>
      </c>
      <c r="I128" s="4" t="n">
        <v>317</v>
      </c>
    </row>
    <row r="129" customFormat="false" ht="13.5" hidden="false" customHeight="false" outlineLevel="0" collapsed="false">
      <c r="B129" s="7"/>
      <c r="C129" s="4" t="s">
        <v>33</v>
      </c>
      <c r="D129" s="4" t="n">
        <v>50</v>
      </c>
      <c r="E129" s="4" t="n">
        <v>5.5</v>
      </c>
      <c r="F129" s="4" t="n">
        <v>11.95</v>
      </c>
      <c r="G129" s="4" t="n">
        <v>0.2</v>
      </c>
      <c r="H129" s="4" t="n">
        <v>130</v>
      </c>
      <c r="I129" s="4" t="n">
        <v>275</v>
      </c>
    </row>
    <row r="130" customFormat="false" ht="25.9" hidden="false" customHeight="true" outlineLevel="0" collapsed="false">
      <c r="B130" s="7"/>
      <c r="C130" s="7" t="s">
        <v>98</v>
      </c>
      <c r="D130" s="4" t="n">
        <v>40</v>
      </c>
      <c r="E130" s="4" t="n">
        <v>0.344</v>
      </c>
      <c r="F130" s="4" t="n">
        <v>2.088</v>
      </c>
      <c r="G130" s="4" t="n">
        <v>3.148</v>
      </c>
      <c r="H130" s="4" t="n">
        <v>32.76</v>
      </c>
      <c r="I130" s="4" t="n">
        <v>40</v>
      </c>
    </row>
    <row r="131" customFormat="false" ht="24.6" hidden="false" customHeight="true" outlineLevel="0" collapsed="false">
      <c r="B131" s="7"/>
      <c r="C131" s="4" t="s">
        <v>35</v>
      </c>
      <c r="D131" s="4" t="n">
        <v>80</v>
      </c>
      <c r="E131" s="4" t="n">
        <v>4.912</v>
      </c>
      <c r="F131" s="4" t="n">
        <v>1.712</v>
      </c>
      <c r="G131" s="4" t="n">
        <v>33.488</v>
      </c>
      <c r="H131" s="4" t="n">
        <v>171.544</v>
      </c>
      <c r="I131" s="4" t="n">
        <v>147</v>
      </c>
    </row>
    <row r="132" customFormat="false" ht="18" hidden="false" customHeight="true" outlineLevel="0" collapsed="false">
      <c r="B132" s="7"/>
      <c r="C132" s="4" t="s">
        <v>51</v>
      </c>
      <c r="D132" s="4" t="n">
        <v>200</v>
      </c>
      <c r="E132" s="4" t="n">
        <v>1.04</v>
      </c>
      <c r="F132" s="4" t="n">
        <v>0</v>
      </c>
      <c r="G132" s="4" t="n">
        <v>26.96</v>
      </c>
      <c r="H132" s="4" t="n">
        <v>107.44</v>
      </c>
      <c r="I132" s="4" t="n">
        <v>126</v>
      </c>
    </row>
    <row r="133" customFormat="false" ht="39.75" hidden="false" customHeight="true" outlineLevel="0" collapsed="false">
      <c r="B133" s="7" t="s">
        <v>37</v>
      </c>
      <c r="C133" s="4"/>
      <c r="D133" s="4"/>
      <c r="E133" s="6" t="n">
        <v>17.756</v>
      </c>
      <c r="F133" s="6" t="n">
        <v>24.43</v>
      </c>
      <c r="G133" s="6" t="n">
        <v>92.992</v>
      </c>
      <c r="H133" s="6" t="n">
        <v>659.834</v>
      </c>
      <c r="I133" s="4"/>
    </row>
    <row r="134" customFormat="false" ht="27.75" hidden="false" customHeight="true" outlineLevel="0" collapsed="false">
      <c r="B134" s="7" t="s">
        <v>38</v>
      </c>
      <c r="C134" s="4" t="s">
        <v>99</v>
      </c>
      <c r="D134" s="4" t="n">
        <v>150</v>
      </c>
      <c r="E134" s="4" t="n">
        <v>19.14</v>
      </c>
      <c r="F134" s="4" t="n">
        <v>13.335</v>
      </c>
      <c r="G134" s="4" t="n">
        <v>20.73</v>
      </c>
      <c r="H134" s="4" t="n">
        <v>287.625</v>
      </c>
      <c r="I134" s="4" t="n">
        <v>83</v>
      </c>
    </row>
    <row r="135" customFormat="false" ht="40.15" hidden="false" customHeight="true" outlineLevel="0" collapsed="false">
      <c r="B135" s="7"/>
      <c r="C135" s="7" t="s">
        <v>100</v>
      </c>
      <c r="D135" s="4" t="n">
        <v>180</v>
      </c>
      <c r="E135" s="4" t="n">
        <v>2.808</v>
      </c>
      <c r="F135" s="4" t="n">
        <v>2.394</v>
      </c>
      <c r="G135" s="4" t="n">
        <v>12.762</v>
      </c>
      <c r="H135" s="4" t="n">
        <v>84.006</v>
      </c>
      <c r="I135" s="4" t="n">
        <v>395</v>
      </c>
    </row>
    <row r="136" customFormat="false" ht="39.75" hidden="false" customHeight="true" outlineLevel="0" collapsed="false">
      <c r="B136" s="4" t="s">
        <v>41</v>
      </c>
      <c r="C136" s="7"/>
      <c r="D136" s="4"/>
      <c r="E136" s="6" t="n">
        <v>21.948</v>
      </c>
      <c r="F136" s="6" t="n">
        <v>15.729</v>
      </c>
      <c r="G136" s="6" t="n">
        <v>33.492</v>
      </c>
      <c r="H136" s="6" t="n">
        <v>371.631</v>
      </c>
      <c r="I136" s="4"/>
    </row>
    <row r="137" customFormat="false" ht="19.15" hidden="false" customHeight="true" outlineLevel="0" collapsed="false">
      <c r="B137" s="11" t="s">
        <v>101</v>
      </c>
      <c r="C137" s="4"/>
      <c r="D137" s="10"/>
      <c r="E137" s="10" t="n">
        <v>76.084</v>
      </c>
      <c r="F137" s="10" t="n">
        <v>57.979</v>
      </c>
      <c r="G137" s="10" t="n">
        <v>197.954</v>
      </c>
      <c r="H137" s="10" t="n">
        <v>1641.02</v>
      </c>
      <c r="I137" s="10"/>
    </row>
    <row r="138" customFormat="false" ht="29.45" hidden="false" customHeight="true" outlineLevel="0" collapsed="false">
      <c r="B138" s="11"/>
      <c r="C138" s="4"/>
      <c r="D138" s="10"/>
      <c r="E138" s="10"/>
      <c r="F138" s="10"/>
      <c r="G138" s="10"/>
      <c r="H138" s="10"/>
      <c r="I138" s="10"/>
    </row>
    <row r="139" customFormat="false" ht="25.5" hidden="false" customHeight="true" outlineLevel="0" collapsed="false">
      <c r="B139" s="6" t="s">
        <v>102</v>
      </c>
      <c r="C139" s="4"/>
      <c r="D139" s="4"/>
      <c r="E139" s="4"/>
      <c r="F139" s="4"/>
      <c r="G139" s="4"/>
      <c r="H139" s="4"/>
      <c r="I139" s="4"/>
    </row>
    <row r="140" customFormat="false" ht="28.5" hidden="false" customHeight="true" outlineLevel="0" collapsed="false">
      <c r="B140" s="7" t="s">
        <v>19</v>
      </c>
      <c r="C140" s="4" t="s">
        <v>103</v>
      </c>
      <c r="D140" s="4" t="n">
        <v>200</v>
      </c>
      <c r="E140" s="4" t="n">
        <v>5.55</v>
      </c>
      <c r="F140" s="4" t="n">
        <v>9.03</v>
      </c>
      <c r="G140" s="4" t="n">
        <v>32.5</v>
      </c>
      <c r="H140" s="4" t="n">
        <v>236.21</v>
      </c>
      <c r="I140" s="4" t="n">
        <v>75</v>
      </c>
    </row>
    <row r="141" customFormat="false" ht="16.15" hidden="false" customHeight="true" outlineLevel="0" collapsed="false">
      <c r="B141" s="7"/>
      <c r="C141" s="4" t="s">
        <v>23</v>
      </c>
      <c r="D141" s="4" t="n">
        <v>50</v>
      </c>
      <c r="E141" s="4" t="n">
        <v>3.07</v>
      </c>
      <c r="F141" s="4" t="n">
        <v>1.07</v>
      </c>
      <c r="G141" s="4" t="n">
        <v>20.93</v>
      </c>
      <c r="H141" s="4" t="n">
        <v>107.215</v>
      </c>
      <c r="I141" s="4" t="n">
        <v>147</v>
      </c>
    </row>
    <row r="142" customFormat="false" ht="13.5" hidden="false" customHeight="false" outlineLevel="0" collapsed="false">
      <c r="B142" s="7"/>
      <c r="C142" s="4" t="s">
        <v>73</v>
      </c>
      <c r="D142" s="4" t="n">
        <v>10</v>
      </c>
      <c r="E142" s="4" t="n">
        <v>8.3</v>
      </c>
      <c r="F142" s="4" t="n">
        <v>0.1</v>
      </c>
      <c r="G142" s="4" t="n">
        <v>0.1</v>
      </c>
      <c r="H142" s="4" t="n">
        <v>74.8</v>
      </c>
      <c r="I142" s="4" t="n">
        <v>149</v>
      </c>
    </row>
    <row r="143" customFormat="false" ht="13.5" hidden="false" customHeight="false" outlineLevel="0" collapsed="false">
      <c r="B143" s="7"/>
      <c r="C143" s="4" t="s">
        <v>26</v>
      </c>
      <c r="D143" s="4" t="n">
        <v>15</v>
      </c>
      <c r="E143" s="4" t="n">
        <v>4.1</v>
      </c>
      <c r="F143" s="4" t="n">
        <v>2.3</v>
      </c>
      <c r="G143" s="4" t="n">
        <v>13.2</v>
      </c>
      <c r="H143" s="4" t="n">
        <v>94</v>
      </c>
      <c r="I143" s="4" t="n">
        <v>0</v>
      </c>
    </row>
    <row r="144" customFormat="false" ht="13.5" hidden="false" customHeight="false" outlineLevel="0" collapsed="false">
      <c r="B144" s="7"/>
      <c r="C144" s="4" t="s">
        <v>55</v>
      </c>
      <c r="D144" s="4" t="n">
        <v>200</v>
      </c>
      <c r="E144" s="4" t="n">
        <v>12</v>
      </c>
      <c r="F144" s="4" t="n">
        <v>3.06</v>
      </c>
      <c r="G144" s="4" t="n">
        <v>13</v>
      </c>
      <c r="H144" s="4" t="n">
        <v>49.28</v>
      </c>
      <c r="I144" s="4" t="n">
        <v>136</v>
      </c>
    </row>
    <row r="145" customFormat="false" ht="37.5" hidden="false" customHeight="true" outlineLevel="0" collapsed="false">
      <c r="B145" s="7" t="s">
        <v>27</v>
      </c>
      <c r="C145" s="4"/>
      <c r="D145" s="4"/>
      <c r="E145" s="6" t="n">
        <v>33.02</v>
      </c>
      <c r="F145" s="6" t="n">
        <v>15.56</v>
      </c>
      <c r="G145" s="6" t="n">
        <v>79.73</v>
      </c>
      <c r="H145" s="6" t="n">
        <v>561.505</v>
      </c>
      <c r="I145" s="4"/>
    </row>
    <row r="146" customFormat="false" ht="29.25" hidden="false" customHeight="true" outlineLevel="0" collapsed="false">
      <c r="B146" s="7" t="s">
        <v>28</v>
      </c>
      <c r="C146" s="4" t="s">
        <v>47</v>
      </c>
      <c r="D146" s="4" t="n">
        <v>180</v>
      </c>
      <c r="E146" s="6" t="n">
        <v>5.22</v>
      </c>
      <c r="F146" s="6" t="n">
        <v>4.5</v>
      </c>
      <c r="G146" s="6" t="n">
        <v>7.56</v>
      </c>
      <c r="H146" s="6" t="n">
        <v>91.206</v>
      </c>
      <c r="I146" s="6" t="n">
        <v>401</v>
      </c>
    </row>
    <row r="147" customFormat="false" ht="30" hidden="false" customHeight="true" outlineLevel="0" collapsed="false">
      <c r="B147" s="7" t="s">
        <v>30</v>
      </c>
      <c r="C147" s="4" t="s">
        <v>75</v>
      </c>
      <c r="D147" s="4" t="n">
        <v>200</v>
      </c>
      <c r="E147" s="4" t="n">
        <v>3.08</v>
      </c>
      <c r="F147" s="4" t="n">
        <v>1.74</v>
      </c>
      <c r="G147" s="4" t="n">
        <v>5.42</v>
      </c>
      <c r="H147" s="4" t="n">
        <v>64.98</v>
      </c>
      <c r="I147" s="4" t="n">
        <v>30</v>
      </c>
    </row>
    <row r="148" customFormat="false" ht="24" hidden="false" customHeight="false" outlineLevel="0" collapsed="false">
      <c r="B148" s="7"/>
      <c r="C148" s="7" t="s">
        <v>104</v>
      </c>
      <c r="D148" s="4" t="n">
        <v>100</v>
      </c>
      <c r="E148" s="4" t="n">
        <v>4.2</v>
      </c>
      <c r="F148" s="4" t="n">
        <v>3.07</v>
      </c>
      <c r="G148" s="4" t="n">
        <v>17.33</v>
      </c>
      <c r="H148" s="4" t="n">
        <v>110.7</v>
      </c>
      <c r="I148" s="4" t="n">
        <v>125</v>
      </c>
    </row>
    <row r="149" customFormat="false" ht="13.5" hidden="false" customHeight="false" outlineLevel="0" collapsed="false">
      <c r="B149" s="7"/>
      <c r="C149" s="7" t="s">
        <v>34</v>
      </c>
      <c r="D149" s="4" t="n">
        <v>50</v>
      </c>
      <c r="E149" s="4" t="n">
        <v>0.63</v>
      </c>
      <c r="F149" s="4" t="n">
        <v>5.07</v>
      </c>
      <c r="G149" s="13" t="s">
        <v>105</v>
      </c>
      <c r="H149" s="4" t="n">
        <v>64.63</v>
      </c>
      <c r="I149" s="4" t="n">
        <v>1</v>
      </c>
    </row>
    <row r="150" customFormat="false" ht="28.5" hidden="false" customHeight="true" outlineLevel="0" collapsed="false">
      <c r="B150" s="7"/>
      <c r="C150" s="7" t="s">
        <v>106</v>
      </c>
      <c r="D150" s="4" t="n">
        <v>160</v>
      </c>
      <c r="E150" s="4" t="n">
        <v>20.624</v>
      </c>
      <c r="F150" s="4" t="n">
        <v>16.304</v>
      </c>
      <c r="G150" s="4" t="n">
        <v>5.248</v>
      </c>
      <c r="H150" s="4" t="n">
        <v>250</v>
      </c>
      <c r="I150" s="4" t="n">
        <v>277</v>
      </c>
    </row>
    <row r="151" customFormat="false" ht="16.9" hidden="false" customHeight="true" outlineLevel="0" collapsed="false">
      <c r="B151" s="7"/>
      <c r="C151" s="4" t="s">
        <v>35</v>
      </c>
      <c r="D151" s="4" t="n">
        <v>80</v>
      </c>
      <c r="E151" s="4" t="n">
        <v>4.912</v>
      </c>
      <c r="F151" s="4" t="n">
        <v>1.712</v>
      </c>
      <c r="G151" s="4" t="n">
        <v>33.488</v>
      </c>
      <c r="H151" s="4" t="n">
        <v>171.544</v>
      </c>
      <c r="I151" s="4" t="n">
        <v>147</v>
      </c>
    </row>
    <row r="152" customFormat="false" ht="16.9" hidden="false" customHeight="true" outlineLevel="0" collapsed="false">
      <c r="B152" s="7"/>
      <c r="C152" s="4" t="s">
        <v>51</v>
      </c>
      <c r="D152" s="4" t="n">
        <v>200</v>
      </c>
      <c r="E152" s="4" t="n">
        <v>1.04</v>
      </c>
      <c r="F152" s="4" t="n">
        <v>0</v>
      </c>
      <c r="G152" s="4" t="n">
        <v>26.96</v>
      </c>
      <c r="H152" s="4" t="n">
        <v>107.44</v>
      </c>
      <c r="I152" s="4" t="n">
        <v>126</v>
      </c>
    </row>
    <row r="153" customFormat="false" ht="40.5" hidden="false" customHeight="true" outlineLevel="0" collapsed="false">
      <c r="B153" s="7" t="s">
        <v>37</v>
      </c>
      <c r="C153" s="4"/>
      <c r="D153" s="4"/>
      <c r="E153" s="6" t="n">
        <v>29.574</v>
      </c>
      <c r="F153" s="6" t="n">
        <v>22.896</v>
      </c>
      <c r="G153" s="6" t="n">
        <v>92.606</v>
      </c>
      <c r="H153" s="6" t="n">
        <v>769.294</v>
      </c>
      <c r="I153" s="4"/>
    </row>
    <row r="154" customFormat="false" ht="28.5" hidden="false" customHeight="true" outlineLevel="0" collapsed="false">
      <c r="B154" s="7" t="s">
        <v>38</v>
      </c>
      <c r="C154" s="4" t="s">
        <v>52</v>
      </c>
      <c r="D154" s="4" t="n">
        <v>80</v>
      </c>
      <c r="E154" s="4" t="n">
        <v>8.744</v>
      </c>
      <c r="F154" s="4" t="n">
        <v>4.08</v>
      </c>
      <c r="G154" s="4" t="n">
        <v>2.056</v>
      </c>
      <c r="H154" s="4" t="n">
        <v>80</v>
      </c>
      <c r="I154" s="4" t="n">
        <v>247</v>
      </c>
    </row>
    <row r="155" customFormat="false" ht="26.25" hidden="false" customHeight="true" outlineLevel="0" collapsed="false">
      <c r="B155" s="7"/>
      <c r="C155" s="4" t="s">
        <v>53</v>
      </c>
      <c r="D155" s="4" t="n">
        <v>100</v>
      </c>
      <c r="E155" s="4" t="n">
        <v>1.95</v>
      </c>
      <c r="F155" s="4" t="n">
        <v>2.82</v>
      </c>
      <c r="G155" s="4" t="n">
        <v>10.78</v>
      </c>
      <c r="H155" s="4" t="n">
        <v>96.29</v>
      </c>
      <c r="I155" s="4" t="n">
        <v>56</v>
      </c>
    </row>
    <row r="156" customFormat="false" ht="26.25" hidden="false" customHeight="true" outlineLevel="0" collapsed="false">
      <c r="B156" s="7"/>
      <c r="C156" s="7" t="s">
        <v>100</v>
      </c>
      <c r="D156" s="4" t="n">
        <v>180</v>
      </c>
      <c r="E156" s="4" t="n">
        <v>2.808</v>
      </c>
      <c r="F156" s="4" t="n">
        <v>2.394</v>
      </c>
      <c r="G156" s="4" t="n">
        <v>12.762</v>
      </c>
      <c r="H156" s="4" t="n">
        <v>84.006</v>
      </c>
      <c r="I156" s="4" t="n">
        <v>395</v>
      </c>
      <c r="L156" s="14" t="s">
        <v>107</v>
      </c>
    </row>
    <row r="157" customFormat="false" ht="40.5" hidden="false" customHeight="true" outlineLevel="0" collapsed="false">
      <c r="B157" s="4" t="s">
        <v>41</v>
      </c>
      <c r="C157" s="7"/>
      <c r="D157" s="4"/>
      <c r="E157" s="6" t="n">
        <v>13.502</v>
      </c>
      <c r="F157" s="6" t="n">
        <v>9.294</v>
      </c>
      <c r="G157" s="6" t="n">
        <v>25.597</v>
      </c>
      <c r="H157" s="6" t="n">
        <v>260.296</v>
      </c>
      <c r="I157" s="4"/>
    </row>
    <row r="158" customFormat="false" ht="38.25" hidden="false" customHeight="true" outlineLevel="0" collapsed="false">
      <c r="B158" s="7" t="s">
        <v>108</v>
      </c>
      <c r="C158" s="4"/>
      <c r="D158" s="10"/>
      <c r="E158" s="10" t="n">
        <v>81.316</v>
      </c>
      <c r="F158" s="10" t="n">
        <v>52.25</v>
      </c>
      <c r="G158" s="10" t="n">
        <v>205.493</v>
      </c>
      <c r="H158" s="10" t="n">
        <v>1682.301</v>
      </c>
      <c r="I158" s="10"/>
    </row>
    <row r="159" customFormat="false" ht="13.5" hidden="false" customHeight="true" outlineLevel="0" collapsed="false">
      <c r="B159" s="7" t="s">
        <v>92</v>
      </c>
      <c r="C159" s="4"/>
      <c r="D159" s="10"/>
      <c r="E159" s="10"/>
      <c r="F159" s="10"/>
      <c r="G159" s="10"/>
      <c r="H159" s="10"/>
      <c r="I159" s="10"/>
    </row>
    <row r="160" customFormat="false" ht="27" hidden="false" customHeight="false" outlineLevel="0" collapsed="false">
      <c r="B160" s="6" t="s">
        <v>109</v>
      </c>
      <c r="C160" s="4"/>
      <c r="D160" s="4"/>
      <c r="E160" s="4"/>
      <c r="F160" s="4"/>
      <c r="G160" s="4"/>
      <c r="H160" s="4"/>
      <c r="I160" s="4"/>
    </row>
    <row r="161" customFormat="false" ht="27" hidden="false" customHeight="false" outlineLevel="0" collapsed="false">
      <c r="B161" s="7" t="s">
        <v>19</v>
      </c>
      <c r="C161" s="4" t="s">
        <v>110</v>
      </c>
      <c r="D161" s="4" t="n">
        <v>80</v>
      </c>
      <c r="E161" s="4" t="n">
        <v>7.392</v>
      </c>
      <c r="F161" s="4" t="n">
        <v>7.856</v>
      </c>
      <c r="G161" s="4" t="n">
        <v>2.376</v>
      </c>
      <c r="H161" s="4" t="n">
        <v>109.536</v>
      </c>
      <c r="I161" s="4" t="n">
        <v>80</v>
      </c>
    </row>
    <row r="162" customFormat="false" ht="40.5" hidden="false" customHeight="false" outlineLevel="0" collapsed="false">
      <c r="B162" s="7"/>
      <c r="C162" s="4" t="s">
        <v>111</v>
      </c>
      <c r="D162" s="4" t="n">
        <v>50</v>
      </c>
      <c r="E162" s="4" t="n">
        <v>1.215</v>
      </c>
      <c r="F162" s="4" t="n">
        <v>2.805</v>
      </c>
      <c r="G162" s="4" t="n">
        <v>4.195</v>
      </c>
      <c r="H162" s="4" t="n">
        <v>46.905</v>
      </c>
      <c r="I162" s="4" t="n">
        <v>144</v>
      </c>
    </row>
    <row r="163" customFormat="false" ht="30" hidden="false" customHeight="true" outlineLevel="0" collapsed="false">
      <c r="B163" s="7"/>
      <c r="C163" s="4" t="s">
        <v>45</v>
      </c>
      <c r="D163" s="4" t="n">
        <v>50</v>
      </c>
      <c r="E163" s="4" t="n">
        <v>3.07</v>
      </c>
      <c r="F163" s="4" t="n">
        <v>1.07</v>
      </c>
      <c r="G163" s="4" t="n">
        <v>20.93</v>
      </c>
      <c r="H163" s="4" t="n">
        <v>107.215</v>
      </c>
      <c r="I163" s="4" t="n">
        <v>147</v>
      </c>
    </row>
    <row r="164" customFormat="false" ht="13.9" hidden="false" customHeight="true" outlineLevel="0" collapsed="false">
      <c r="B164" s="7"/>
      <c r="C164" s="4" t="s">
        <v>112</v>
      </c>
      <c r="D164" s="4" t="n">
        <v>10</v>
      </c>
      <c r="E164" s="4" t="n">
        <v>8.3</v>
      </c>
      <c r="F164" s="4" t="n">
        <v>0.1</v>
      </c>
      <c r="G164" s="4" t="n">
        <v>0.1</v>
      </c>
      <c r="H164" s="4" t="n">
        <v>74.8</v>
      </c>
      <c r="I164" s="4" t="n">
        <v>149</v>
      </c>
    </row>
    <row r="165" customFormat="false" ht="13.9" hidden="false" customHeight="true" outlineLevel="0" collapsed="false">
      <c r="B165" s="7"/>
      <c r="C165" s="4" t="s">
        <v>26</v>
      </c>
      <c r="D165" s="4" t="n">
        <v>15</v>
      </c>
      <c r="E165" s="4" t="n">
        <v>4.1</v>
      </c>
      <c r="F165" s="4" t="n">
        <v>2.3</v>
      </c>
      <c r="G165" s="4" t="n">
        <v>13.2</v>
      </c>
      <c r="H165" s="4" t="n">
        <v>94</v>
      </c>
      <c r="I165" s="4" t="n">
        <v>0</v>
      </c>
    </row>
    <row r="166" customFormat="false" ht="16.9" hidden="false" customHeight="true" outlineLevel="0" collapsed="false">
      <c r="B166" s="7"/>
      <c r="C166" s="7" t="s">
        <v>25</v>
      </c>
      <c r="D166" s="4" t="n">
        <v>200</v>
      </c>
      <c r="E166" s="4" t="n">
        <v>1.4</v>
      </c>
      <c r="F166" s="4" t="n">
        <v>1.6</v>
      </c>
      <c r="G166" s="4" t="n">
        <v>17.34</v>
      </c>
      <c r="H166" s="4" t="n">
        <v>89.32</v>
      </c>
      <c r="I166" s="4" t="n">
        <v>122</v>
      </c>
    </row>
    <row r="167" customFormat="false" ht="41.25" hidden="false" customHeight="true" outlineLevel="0" collapsed="false">
      <c r="B167" s="7" t="s">
        <v>27</v>
      </c>
      <c r="C167" s="4"/>
      <c r="D167" s="4"/>
      <c r="E167" s="6" t="n">
        <v>26.017</v>
      </c>
      <c r="F167" s="6" t="n">
        <v>15.731</v>
      </c>
      <c r="G167" s="6" t="n">
        <v>58.141</v>
      </c>
      <c r="H167" s="6" t="n">
        <v>521.821</v>
      </c>
      <c r="I167" s="6"/>
    </row>
    <row r="168" customFormat="false" ht="24.6" hidden="false" customHeight="true" outlineLevel="0" collapsed="false">
      <c r="B168" s="7" t="s">
        <v>28</v>
      </c>
      <c r="C168" s="4" t="s">
        <v>85</v>
      </c>
      <c r="D168" s="4" t="n">
        <v>100</v>
      </c>
      <c r="E168" s="6" t="n">
        <v>0.5</v>
      </c>
      <c r="F168" s="6" t="n">
        <v>1.5</v>
      </c>
      <c r="G168" s="6" t="n">
        <v>21</v>
      </c>
      <c r="H168" s="6" t="n">
        <v>96</v>
      </c>
      <c r="I168" s="4" t="n">
        <v>156</v>
      </c>
    </row>
    <row r="169" customFormat="false" ht="40.5" hidden="false" customHeight="true" outlineLevel="0" collapsed="false">
      <c r="B169" s="7" t="s">
        <v>30</v>
      </c>
      <c r="C169" s="4" t="s">
        <v>113</v>
      </c>
      <c r="D169" s="4" t="n">
        <v>200</v>
      </c>
      <c r="E169" s="4" t="n">
        <v>1.68</v>
      </c>
      <c r="F169" s="4" t="n">
        <v>1.34</v>
      </c>
      <c r="G169" s="4" t="n">
        <v>7.38</v>
      </c>
      <c r="H169" s="4" t="n">
        <v>49.32</v>
      </c>
      <c r="I169" s="4" t="n">
        <v>32</v>
      </c>
    </row>
    <row r="170" customFormat="false" ht="27.6" hidden="false" customHeight="true" outlineLevel="0" collapsed="false">
      <c r="B170" s="7"/>
      <c r="C170" s="7" t="s">
        <v>114</v>
      </c>
      <c r="D170" s="4" t="n">
        <v>80</v>
      </c>
      <c r="E170" s="4" t="n">
        <v>12.91</v>
      </c>
      <c r="F170" s="4" t="n">
        <v>9.71</v>
      </c>
      <c r="G170" s="4" t="n">
        <v>0</v>
      </c>
      <c r="H170" s="4" t="n">
        <v>150.4</v>
      </c>
      <c r="I170" s="4" t="n">
        <v>191</v>
      </c>
    </row>
    <row r="171" customFormat="false" ht="24" hidden="false" customHeight="true" outlineLevel="0" collapsed="false">
      <c r="B171" s="7"/>
      <c r="C171" s="7" t="s">
        <v>115</v>
      </c>
      <c r="D171" s="4" t="n">
        <v>100</v>
      </c>
      <c r="E171" s="4" t="n">
        <v>2.916</v>
      </c>
      <c r="F171" s="4" t="n">
        <v>4.296</v>
      </c>
      <c r="G171" s="4" t="n">
        <v>29.352</v>
      </c>
      <c r="H171" s="4" t="n">
        <v>167.76</v>
      </c>
      <c r="I171" s="4" t="n">
        <v>315</v>
      </c>
    </row>
    <row r="172" customFormat="false" ht="24" hidden="false" customHeight="true" outlineLevel="0" collapsed="false">
      <c r="B172" s="7"/>
      <c r="C172" s="7" t="s">
        <v>116</v>
      </c>
      <c r="D172" s="4" t="n">
        <v>65</v>
      </c>
      <c r="E172" s="4" t="n">
        <v>0.6</v>
      </c>
      <c r="F172" s="4" t="n">
        <v>2.8</v>
      </c>
      <c r="G172" s="4" t="n">
        <v>6</v>
      </c>
      <c r="H172" s="4" t="n">
        <v>53</v>
      </c>
      <c r="I172" s="4" t="n">
        <v>61</v>
      </c>
    </row>
    <row r="173" customFormat="false" ht="22.9" hidden="false" customHeight="true" outlineLevel="0" collapsed="false">
      <c r="B173" s="7"/>
      <c r="C173" s="4" t="s">
        <v>35</v>
      </c>
      <c r="D173" s="4" t="n">
        <v>80</v>
      </c>
      <c r="E173" s="4" t="n">
        <v>4.912</v>
      </c>
      <c r="F173" s="4" t="n">
        <v>1.712</v>
      </c>
      <c r="G173" s="4" t="n">
        <v>33.488</v>
      </c>
      <c r="H173" s="4" t="n">
        <v>171.544</v>
      </c>
      <c r="I173" s="4" t="n">
        <v>147</v>
      </c>
    </row>
    <row r="174" customFormat="false" ht="18.6" hidden="false" customHeight="true" outlineLevel="0" collapsed="false">
      <c r="B174" s="7"/>
      <c r="C174" s="4" t="s">
        <v>67</v>
      </c>
      <c r="D174" s="4" t="n">
        <v>125</v>
      </c>
      <c r="E174" s="4" t="n">
        <v>0.625</v>
      </c>
      <c r="F174" s="4" t="n">
        <v>0.125</v>
      </c>
      <c r="G174" s="4" t="n">
        <v>12.625</v>
      </c>
      <c r="H174" s="4" t="n">
        <v>57.5</v>
      </c>
      <c r="I174" s="4" t="n">
        <v>134</v>
      </c>
    </row>
    <row r="175" customFormat="false" ht="42.75" hidden="false" customHeight="true" outlineLevel="0" collapsed="false">
      <c r="B175" s="7" t="s">
        <v>37</v>
      </c>
      <c r="C175" s="4"/>
      <c r="D175" s="4"/>
      <c r="E175" s="6" t="n">
        <v>23.643</v>
      </c>
      <c r="F175" s="6" t="n">
        <v>19.883</v>
      </c>
      <c r="G175" s="6" t="n">
        <v>88.845</v>
      </c>
      <c r="H175" s="6" t="n">
        <v>649.524</v>
      </c>
      <c r="I175" s="4"/>
    </row>
    <row r="176" customFormat="false" ht="16.15" hidden="false" customHeight="true" outlineLevel="0" collapsed="false">
      <c r="B176" s="7" t="s">
        <v>38</v>
      </c>
      <c r="C176" s="7" t="s">
        <v>117</v>
      </c>
      <c r="D176" s="4" t="n">
        <v>80</v>
      </c>
      <c r="E176" s="4" t="n">
        <v>5.8</v>
      </c>
      <c r="F176" s="4" t="n">
        <v>3.96</v>
      </c>
      <c r="G176" s="4" t="n">
        <v>27.016</v>
      </c>
      <c r="H176" s="4" t="n">
        <v>160</v>
      </c>
      <c r="I176" s="4" t="n">
        <v>141</v>
      </c>
    </row>
    <row r="177" customFormat="false" ht="25.9" hidden="false" customHeight="true" outlineLevel="0" collapsed="false">
      <c r="B177" s="7"/>
      <c r="C177" s="8" t="s">
        <v>40</v>
      </c>
      <c r="D177" s="8" t="n">
        <v>200</v>
      </c>
      <c r="E177" s="8" t="n">
        <v>6.2</v>
      </c>
      <c r="F177" s="8" t="n">
        <v>6.4</v>
      </c>
      <c r="G177" s="8" t="n">
        <v>22.36</v>
      </c>
      <c r="H177" s="8" t="n">
        <v>169.82</v>
      </c>
      <c r="I177" s="8" t="n">
        <v>120</v>
      </c>
    </row>
    <row r="178" customFormat="false" ht="39.75" hidden="false" customHeight="true" outlineLevel="0" collapsed="false">
      <c r="B178" s="4" t="s">
        <v>41</v>
      </c>
      <c r="C178" s="7"/>
      <c r="D178" s="4"/>
      <c r="E178" s="6" t="n">
        <v>12</v>
      </c>
      <c r="F178" s="6" t="n">
        <v>10.36</v>
      </c>
      <c r="G178" s="6" t="n">
        <v>49.376</v>
      </c>
      <c r="H178" s="6" t="n">
        <v>329.82</v>
      </c>
      <c r="I178" s="4"/>
    </row>
    <row r="179" customFormat="false" ht="32.25" hidden="false" customHeight="true" outlineLevel="0" collapsed="false">
      <c r="B179" s="7" t="s">
        <v>118</v>
      </c>
      <c r="C179" s="4"/>
      <c r="D179" s="10"/>
      <c r="E179" s="10" t="n">
        <v>62.16</v>
      </c>
      <c r="F179" s="10" t="n">
        <v>47.135</v>
      </c>
      <c r="G179" s="10" t="n">
        <v>217.362</v>
      </c>
      <c r="H179" s="10" t="n">
        <v>1597.165</v>
      </c>
      <c r="I179" s="10"/>
    </row>
    <row r="180" customFormat="false" ht="16.9" hidden="false" customHeight="true" outlineLevel="0" collapsed="false">
      <c r="B180" s="7" t="s">
        <v>92</v>
      </c>
      <c r="C180" s="4"/>
      <c r="D180" s="10"/>
      <c r="E180" s="10"/>
      <c r="F180" s="10"/>
      <c r="G180" s="10"/>
      <c r="H180" s="10"/>
      <c r="I180" s="10"/>
    </row>
    <row r="181" customFormat="false" ht="33.75" hidden="false" customHeight="true" outlineLevel="0" collapsed="false">
      <c r="B181" s="6" t="s">
        <v>119</v>
      </c>
      <c r="C181" s="4"/>
      <c r="D181" s="4"/>
      <c r="E181" s="4"/>
      <c r="F181" s="4"/>
      <c r="G181" s="4"/>
      <c r="H181" s="4"/>
      <c r="I181" s="4"/>
    </row>
    <row r="182" customFormat="false" ht="25.15" hidden="false" customHeight="true" outlineLevel="0" collapsed="false">
      <c r="B182" s="7" t="s">
        <v>19</v>
      </c>
      <c r="C182" s="4" t="s">
        <v>20</v>
      </c>
      <c r="D182" s="4" t="n">
        <v>40</v>
      </c>
      <c r="E182" s="4" t="n">
        <v>5.08</v>
      </c>
      <c r="F182" s="4" t="n">
        <v>4.6</v>
      </c>
      <c r="G182" s="4" t="n">
        <v>0.28</v>
      </c>
      <c r="H182" s="4" t="n">
        <v>63</v>
      </c>
      <c r="I182" s="4" t="n">
        <v>213</v>
      </c>
    </row>
    <row r="183" customFormat="false" ht="24" hidden="false" customHeight="false" outlineLevel="0" collapsed="false">
      <c r="B183" s="7"/>
      <c r="C183" s="7" t="s">
        <v>120</v>
      </c>
      <c r="D183" s="4" t="n">
        <v>100</v>
      </c>
      <c r="E183" s="4" t="n">
        <v>5.26</v>
      </c>
      <c r="F183" s="4" t="n">
        <v>4.45</v>
      </c>
      <c r="G183" s="4" t="n">
        <v>25.34</v>
      </c>
      <c r="H183" s="4" t="n">
        <v>166.47</v>
      </c>
      <c r="I183" s="4" t="n">
        <v>142</v>
      </c>
    </row>
    <row r="184" customFormat="false" ht="18" hidden="false" customHeight="true" outlineLevel="0" collapsed="false">
      <c r="B184" s="7"/>
      <c r="C184" s="15" t="s">
        <v>22</v>
      </c>
      <c r="D184" s="4" t="n">
        <v>30</v>
      </c>
      <c r="E184" s="4" t="n">
        <v>0.57</v>
      </c>
      <c r="F184" s="4" t="n">
        <v>2.67</v>
      </c>
      <c r="G184" s="4" t="n">
        <v>2.31</v>
      </c>
      <c r="H184" s="4" t="n">
        <v>30.7</v>
      </c>
      <c r="I184" s="4" t="n">
        <v>5</v>
      </c>
    </row>
    <row r="185" customFormat="false" ht="13.9" hidden="false" customHeight="true" outlineLevel="0" collapsed="false">
      <c r="B185" s="7"/>
      <c r="C185" s="4" t="s">
        <v>45</v>
      </c>
      <c r="D185" s="4" t="n">
        <v>50</v>
      </c>
      <c r="E185" s="4" t="n">
        <v>3.07</v>
      </c>
      <c r="F185" s="4" t="n">
        <v>1.07</v>
      </c>
      <c r="G185" s="4" t="n">
        <v>20.93</v>
      </c>
      <c r="H185" s="4" t="n">
        <v>107.215</v>
      </c>
      <c r="I185" s="4" t="n">
        <v>147</v>
      </c>
    </row>
    <row r="186" customFormat="false" ht="14.45" hidden="false" customHeight="true" outlineLevel="0" collapsed="false">
      <c r="B186" s="7"/>
      <c r="C186" s="4" t="s">
        <v>73</v>
      </c>
      <c r="D186" s="4" t="n">
        <v>10</v>
      </c>
      <c r="E186" s="4" t="n">
        <v>8.3</v>
      </c>
      <c r="F186" s="4" t="n">
        <v>0.1</v>
      </c>
      <c r="G186" s="4" t="n">
        <v>0.1</v>
      </c>
      <c r="H186" s="4" t="n">
        <v>74.8</v>
      </c>
      <c r="I186" s="4" t="n">
        <v>149</v>
      </c>
    </row>
    <row r="187" customFormat="false" ht="14.45" hidden="false" customHeight="true" outlineLevel="0" collapsed="false">
      <c r="B187" s="7"/>
      <c r="C187" s="4" t="s">
        <v>26</v>
      </c>
      <c r="D187" s="4" t="n">
        <v>15</v>
      </c>
      <c r="E187" s="4" t="n">
        <v>4.1</v>
      </c>
      <c r="F187" s="4" t="n">
        <v>2.3</v>
      </c>
      <c r="G187" s="4" t="n">
        <v>13.2</v>
      </c>
      <c r="H187" s="4" t="n">
        <v>94</v>
      </c>
      <c r="I187" s="4" t="n">
        <v>0</v>
      </c>
    </row>
    <row r="188" customFormat="false" ht="13.5" hidden="false" customHeight="false" outlineLevel="0" collapsed="false">
      <c r="B188" s="7"/>
      <c r="C188" s="4" t="s">
        <v>55</v>
      </c>
      <c r="D188" s="4" t="n">
        <v>200</v>
      </c>
      <c r="E188" s="4" t="n">
        <v>12</v>
      </c>
      <c r="F188" s="4" t="n">
        <v>3.06</v>
      </c>
      <c r="G188" s="4" t="n">
        <v>13</v>
      </c>
      <c r="H188" s="4" t="n">
        <v>49.28</v>
      </c>
      <c r="I188" s="4" t="n">
        <v>136</v>
      </c>
    </row>
    <row r="189" customFormat="false" ht="48" hidden="false" customHeight="false" outlineLevel="0" collapsed="false">
      <c r="B189" s="7" t="s">
        <v>27</v>
      </c>
      <c r="C189" s="4"/>
      <c r="D189" s="4"/>
      <c r="E189" s="6" t="n">
        <v>38.38</v>
      </c>
      <c r="F189" s="6" t="n">
        <v>18.25</v>
      </c>
      <c r="G189" s="6" t="n">
        <v>75.16</v>
      </c>
      <c r="H189" s="6" t="n">
        <v>585.465</v>
      </c>
      <c r="I189" s="6"/>
    </row>
    <row r="190" customFormat="false" ht="36" hidden="false" customHeight="false" outlineLevel="0" collapsed="false">
      <c r="B190" s="7" t="s">
        <v>28</v>
      </c>
      <c r="C190" s="4" t="s">
        <v>62</v>
      </c>
      <c r="D190" s="4" t="n">
        <v>100</v>
      </c>
      <c r="E190" s="6" t="n">
        <v>0.4</v>
      </c>
      <c r="F190" s="6" t="n">
        <v>0.4</v>
      </c>
      <c r="G190" s="6" t="n">
        <v>9.8</v>
      </c>
      <c r="H190" s="6" t="n">
        <v>47</v>
      </c>
      <c r="I190" s="4" t="n">
        <v>144</v>
      </c>
    </row>
    <row r="191" customFormat="false" ht="39.75" hidden="false" customHeight="true" outlineLevel="0" collapsed="false">
      <c r="B191" s="7" t="s">
        <v>30</v>
      </c>
      <c r="C191" s="4" t="s">
        <v>121</v>
      </c>
      <c r="D191" s="4" t="n">
        <v>200</v>
      </c>
      <c r="E191" s="4" t="n">
        <v>3.93</v>
      </c>
      <c r="F191" s="4" t="n">
        <v>3.32</v>
      </c>
      <c r="G191" s="4" t="n">
        <v>14.52</v>
      </c>
      <c r="H191" s="4" t="n">
        <v>111.58</v>
      </c>
      <c r="I191" s="4" t="n">
        <v>38</v>
      </c>
    </row>
    <row r="192" customFormat="false" ht="27" hidden="false" customHeight="true" outlineLevel="0" collapsed="false">
      <c r="B192" s="7"/>
      <c r="C192" s="4" t="s">
        <v>122</v>
      </c>
      <c r="D192" s="4" t="n">
        <v>80</v>
      </c>
      <c r="E192" s="4" t="n">
        <v>5.848</v>
      </c>
      <c r="F192" s="4" t="n">
        <v>5.856</v>
      </c>
      <c r="G192" s="4" t="n">
        <v>7.472</v>
      </c>
      <c r="H192" s="4" t="n">
        <v>100.57</v>
      </c>
      <c r="I192" s="4" t="n">
        <v>101</v>
      </c>
    </row>
    <row r="193" customFormat="false" ht="27" hidden="false" customHeight="true" outlineLevel="0" collapsed="false">
      <c r="B193" s="7"/>
      <c r="C193" s="4" t="s">
        <v>123</v>
      </c>
      <c r="D193" s="4" t="n">
        <v>60</v>
      </c>
      <c r="E193" s="4" t="n">
        <v>0.84</v>
      </c>
      <c r="F193" s="4" t="n">
        <v>6.05</v>
      </c>
      <c r="G193" s="4" t="n">
        <v>5.532</v>
      </c>
      <c r="H193" s="4" t="n">
        <v>79.968</v>
      </c>
      <c r="I193" s="4" t="n">
        <v>15</v>
      </c>
    </row>
    <row r="194" customFormat="false" ht="24.6" hidden="false" customHeight="true" outlineLevel="0" collapsed="false">
      <c r="B194" s="7"/>
      <c r="C194" s="4" t="s">
        <v>35</v>
      </c>
      <c r="D194" s="4" t="n">
        <v>70</v>
      </c>
      <c r="E194" s="4" t="n">
        <v>4.298</v>
      </c>
      <c r="F194" s="4" t="n">
        <v>1.498</v>
      </c>
      <c r="G194" s="4" t="n">
        <v>29.302</v>
      </c>
      <c r="H194" s="4" t="n">
        <v>150.1</v>
      </c>
      <c r="I194" s="4" t="n">
        <v>94</v>
      </c>
    </row>
    <row r="195" customFormat="false" ht="13.5" hidden="false" customHeight="false" outlineLevel="0" collapsed="false">
      <c r="B195" s="7"/>
      <c r="C195" s="4" t="s">
        <v>51</v>
      </c>
      <c r="D195" s="4" t="n">
        <v>200</v>
      </c>
      <c r="E195" s="4" t="n">
        <v>1.04</v>
      </c>
      <c r="F195" s="4" t="n">
        <v>0</v>
      </c>
      <c r="G195" s="4" t="n">
        <v>26.96</v>
      </c>
      <c r="H195" s="4" t="n">
        <v>107.44</v>
      </c>
      <c r="I195" s="4" t="n">
        <v>126</v>
      </c>
    </row>
    <row r="196" customFormat="false" ht="36" hidden="false" customHeight="false" outlineLevel="0" collapsed="false">
      <c r="B196" s="7" t="s">
        <v>37</v>
      </c>
      <c r="C196" s="4"/>
      <c r="D196" s="4"/>
      <c r="E196" s="6" t="n">
        <v>15.956</v>
      </c>
      <c r="F196" s="6" t="n">
        <v>16.724</v>
      </c>
      <c r="G196" s="6" t="n">
        <v>83.786</v>
      </c>
      <c r="H196" s="6" t="n">
        <v>549.658</v>
      </c>
      <c r="I196" s="6"/>
    </row>
    <row r="197" customFormat="false" ht="29.25" hidden="false" customHeight="true" outlineLevel="0" collapsed="false">
      <c r="B197" s="7" t="s">
        <v>38</v>
      </c>
      <c r="C197" s="4" t="s">
        <v>124</v>
      </c>
      <c r="D197" s="4" t="n">
        <v>80</v>
      </c>
      <c r="E197" s="4" t="n">
        <v>8.384</v>
      </c>
      <c r="F197" s="4" t="n">
        <v>8.72</v>
      </c>
      <c r="G197" s="4" t="n">
        <v>26.488</v>
      </c>
      <c r="H197" s="4" t="n">
        <v>229.84</v>
      </c>
      <c r="I197" s="4" t="n">
        <v>140</v>
      </c>
    </row>
    <row r="198" customFormat="false" ht="13.5" hidden="false" customHeight="false" outlineLevel="0" collapsed="false">
      <c r="B198" s="7"/>
      <c r="C198" s="4" t="s">
        <v>80</v>
      </c>
      <c r="D198" s="4" t="n">
        <v>180</v>
      </c>
      <c r="E198" s="4" t="n">
        <v>5.22</v>
      </c>
      <c r="F198" s="4" t="n">
        <v>4.5</v>
      </c>
      <c r="G198" s="4" t="n">
        <v>7.2</v>
      </c>
      <c r="H198" s="4" t="n">
        <v>90</v>
      </c>
      <c r="I198" s="4" t="n">
        <v>401</v>
      </c>
    </row>
    <row r="199" customFormat="false" ht="54" hidden="false" customHeight="false" outlineLevel="0" collapsed="false">
      <c r="B199" s="4" t="s">
        <v>41</v>
      </c>
      <c r="C199" s="7"/>
      <c r="D199" s="4"/>
      <c r="E199" s="6" t="n">
        <v>13.604</v>
      </c>
      <c r="F199" s="6" t="n">
        <v>13.22</v>
      </c>
      <c r="G199" s="6" t="n">
        <v>33.688</v>
      </c>
      <c r="H199" s="6" t="n">
        <v>319.84</v>
      </c>
      <c r="I199" s="4"/>
    </row>
    <row r="200" customFormat="false" ht="30" hidden="false" customHeight="true" outlineLevel="0" collapsed="false">
      <c r="B200" s="11" t="s">
        <v>125</v>
      </c>
      <c r="C200" s="4"/>
      <c r="D200" s="10"/>
      <c r="E200" s="10" t="n">
        <v>68.34</v>
      </c>
      <c r="F200" s="10" t="n">
        <v>48.594</v>
      </c>
      <c r="G200" s="10" t="n">
        <v>202.434</v>
      </c>
      <c r="H200" s="10" t="n">
        <v>1501.963</v>
      </c>
      <c r="I200" s="10"/>
    </row>
    <row r="201" customFormat="false" ht="16.9" hidden="false" customHeight="true" outlineLevel="0" collapsed="false">
      <c r="B201" s="11"/>
      <c r="C201" s="4"/>
      <c r="D201" s="10"/>
      <c r="E201" s="10"/>
      <c r="F201" s="10"/>
      <c r="G201" s="10"/>
      <c r="H201" s="10"/>
      <c r="I201" s="10"/>
    </row>
    <row r="202" customFormat="false" ht="33" hidden="false" customHeight="true" outlineLevel="0" collapsed="false">
      <c r="B202" s="6" t="s">
        <v>126</v>
      </c>
      <c r="C202" s="4"/>
      <c r="D202" s="4"/>
      <c r="E202" s="4"/>
      <c r="F202" s="4"/>
      <c r="G202" s="4"/>
      <c r="H202" s="4"/>
      <c r="I202" s="4"/>
    </row>
    <row r="203" customFormat="false" ht="39" hidden="false" customHeight="true" outlineLevel="0" collapsed="false">
      <c r="B203" s="7" t="s">
        <v>19</v>
      </c>
      <c r="C203" s="4" t="s">
        <v>127</v>
      </c>
      <c r="D203" s="4" t="n">
        <v>200</v>
      </c>
      <c r="E203" s="4" t="n">
        <v>6.66</v>
      </c>
      <c r="F203" s="4" t="n">
        <v>11</v>
      </c>
      <c r="G203" s="4" t="n">
        <v>22.64</v>
      </c>
      <c r="H203" s="4" t="n">
        <v>216.44</v>
      </c>
      <c r="I203" s="4" t="n">
        <v>69</v>
      </c>
    </row>
    <row r="204" customFormat="false" ht="27" hidden="false" customHeight="true" outlineLevel="0" collapsed="false">
      <c r="B204" s="7"/>
      <c r="C204" s="4" t="s">
        <v>23</v>
      </c>
      <c r="D204" s="4" t="n">
        <v>50</v>
      </c>
      <c r="E204" s="4" t="n">
        <v>3.07</v>
      </c>
      <c r="F204" s="4" t="n">
        <v>1.07</v>
      </c>
      <c r="G204" s="4" t="n">
        <v>20.93</v>
      </c>
      <c r="H204" s="4" t="n">
        <v>107.215</v>
      </c>
      <c r="I204" s="4" t="n">
        <v>147</v>
      </c>
    </row>
    <row r="205" customFormat="false" ht="13.5" hidden="false" customHeight="false" outlineLevel="0" collapsed="false">
      <c r="B205" s="7"/>
      <c r="C205" s="4" t="s">
        <v>73</v>
      </c>
      <c r="D205" s="4" t="n">
        <v>10</v>
      </c>
      <c r="E205" s="4" t="n">
        <v>8.3</v>
      </c>
      <c r="F205" s="4" t="n">
        <v>0.1</v>
      </c>
      <c r="G205" s="4" t="n">
        <v>0.1</v>
      </c>
      <c r="H205" s="4" t="n">
        <v>74.8</v>
      </c>
      <c r="I205" s="4" t="n">
        <v>149</v>
      </c>
    </row>
    <row r="206" customFormat="false" ht="13.5" hidden="false" customHeight="false" outlineLevel="0" collapsed="false">
      <c r="B206" s="7"/>
      <c r="C206" s="4" t="s">
        <v>26</v>
      </c>
      <c r="D206" s="4" t="n">
        <v>15</v>
      </c>
      <c r="E206" s="4" t="n">
        <v>4.1</v>
      </c>
      <c r="F206" s="4" t="n">
        <v>2.3</v>
      </c>
      <c r="G206" s="4" t="n">
        <v>13.2</v>
      </c>
      <c r="H206" s="4" t="n">
        <v>94</v>
      </c>
      <c r="I206" s="4" t="n">
        <v>0</v>
      </c>
    </row>
    <row r="207" customFormat="false" ht="13.5" hidden="false" customHeight="false" outlineLevel="0" collapsed="false">
      <c r="B207" s="7"/>
      <c r="C207" s="7" t="s">
        <v>55</v>
      </c>
      <c r="D207" s="4" t="n">
        <v>150</v>
      </c>
      <c r="E207" s="4" t="n">
        <v>12</v>
      </c>
      <c r="F207" s="4" t="n">
        <v>3.06</v>
      </c>
      <c r="G207" s="4" t="n">
        <v>13</v>
      </c>
      <c r="H207" s="4" t="n">
        <v>49.28</v>
      </c>
      <c r="I207" s="4" t="n">
        <v>122</v>
      </c>
    </row>
    <row r="208" customFormat="false" ht="48" hidden="false" customHeight="false" outlineLevel="0" collapsed="false">
      <c r="B208" s="7" t="s">
        <v>27</v>
      </c>
      <c r="C208" s="4"/>
      <c r="D208" s="4"/>
      <c r="E208" s="6" t="n">
        <v>34.13</v>
      </c>
      <c r="F208" s="6" t="n">
        <v>17.53</v>
      </c>
      <c r="G208" s="6" t="n">
        <v>69.87</v>
      </c>
      <c r="H208" s="6" t="n">
        <v>541.735</v>
      </c>
      <c r="I208" s="6"/>
    </row>
    <row r="209" customFormat="false" ht="36" hidden="false" customHeight="false" outlineLevel="0" collapsed="false">
      <c r="B209" s="7" t="s">
        <v>28</v>
      </c>
      <c r="C209" s="4" t="s">
        <v>62</v>
      </c>
      <c r="D209" s="6" t="n">
        <v>100</v>
      </c>
      <c r="E209" s="6" t="n">
        <v>0.4</v>
      </c>
      <c r="F209" s="6" t="n">
        <v>0.4</v>
      </c>
      <c r="G209" s="6" t="n">
        <v>9.8</v>
      </c>
      <c r="H209" s="6" t="n">
        <v>47</v>
      </c>
      <c r="I209" s="4" t="n">
        <v>144</v>
      </c>
    </row>
    <row r="210" customFormat="false" ht="24" hidden="false" customHeight="true" outlineLevel="0" collapsed="false">
      <c r="B210" s="7" t="s">
        <v>30</v>
      </c>
      <c r="C210" s="7" t="s">
        <v>128</v>
      </c>
      <c r="D210" s="4" t="n">
        <v>200</v>
      </c>
      <c r="E210" s="4" t="n">
        <v>1.96</v>
      </c>
      <c r="F210" s="4" t="n">
        <v>3.91</v>
      </c>
      <c r="G210" s="4" t="n">
        <v>11.13</v>
      </c>
      <c r="H210" s="4" t="n">
        <v>87.5</v>
      </c>
      <c r="I210" s="4" t="n">
        <v>31</v>
      </c>
    </row>
    <row r="211" customFormat="false" ht="37.15" hidden="false" customHeight="true" outlineLevel="0" collapsed="false">
      <c r="B211" s="7"/>
      <c r="C211" s="4" t="s">
        <v>129</v>
      </c>
      <c r="D211" s="4" t="n">
        <v>100</v>
      </c>
      <c r="E211" s="4" t="n">
        <v>3.68</v>
      </c>
      <c r="F211" s="4" t="n">
        <v>3.33</v>
      </c>
      <c r="G211" s="4" t="n">
        <v>23.55</v>
      </c>
      <c r="H211" s="4" t="n">
        <v>140.73</v>
      </c>
      <c r="I211" s="4" t="n">
        <v>134</v>
      </c>
      <c r="K211" s="0" t="s">
        <v>130</v>
      </c>
    </row>
    <row r="212" customFormat="false" ht="27" hidden="false" customHeight="true" outlineLevel="0" collapsed="false">
      <c r="B212" s="7"/>
      <c r="C212" s="4" t="s">
        <v>131</v>
      </c>
      <c r="D212" s="4" t="n">
        <v>105</v>
      </c>
      <c r="E212" s="4" t="n">
        <v>29.33</v>
      </c>
      <c r="F212" s="4" t="n">
        <v>35.62</v>
      </c>
      <c r="G212" s="16" t="s">
        <v>130</v>
      </c>
      <c r="H212" s="4" t="n">
        <v>457.35</v>
      </c>
      <c r="I212" s="4" t="n">
        <v>123</v>
      </c>
    </row>
    <row r="213" customFormat="false" ht="24" hidden="false" customHeight="true" outlineLevel="0" collapsed="false">
      <c r="B213" s="7"/>
      <c r="C213" s="4" t="s">
        <v>34</v>
      </c>
      <c r="D213" s="4" t="n">
        <v>50</v>
      </c>
      <c r="E213" s="4" t="n">
        <v>0.63</v>
      </c>
      <c r="F213" s="4" t="n">
        <v>5.07</v>
      </c>
      <c r="G213" s="13" t="s">
        <v>130</v>
      </c>
      <c r="H213" s="4" t="n">
        <v>64.63</v>
      </c>
      <c r="I213" s="4" t="n">
        <v>12</v>
      </c>
    </row>
    <row r="214" customFormat="false" ht="15" hidden="false" customHeight="true" outlineLevel="0" collapsed="false">
      <c r="B214" s="7"/>
      <c r="C214" s="4" t="s">
        <v>35</v>
      </c>
      <c r="D214" s="4" t="n">
        <v>80</v>
      </c>
      <c r="E214" s="4" t="n">
        <v>4.912</v>
      </c>
      <c r="F214" s="4" t="n">
        <v>1.712</v>
      </c>
      <c r="G214" s="4" t="n">
        <v>33.488</v>
      </c>
      <c r="H214" s="4" t="n">
        <v>171.544</v>
      </c>
      <c r="I214" s="4" t="n">
        <v>147</v>
      </c>
    </row>
    <row r="215" customFormat="false" ht="13.5" hidden="false" customHeight="false" outlineLevel="0" collapsed="false">
      <c r="B215" s="7"/>
      <c r="C215" s="4" t="s">
        <v>51</v>
      </c>
      <c r="D215" s="4" t="n">
        <v>200</v>
      </c>
      <c r="E215" s="4" t="n">
        <v>1.04</v>
      </c>
      <c r="F215" s="4" t="n">
        <v>0</v>
      </c>
      <c r="G215" s="4" t="n">
        <v>26.96</v>
      </c>
      <c r="H215" s="4" t="n">
        <v>107.44</v>
      </c>
      <c r="I215" s="4" t="n">
        <v>126</v>
      </c>
    </row>
    <row r="216" customFormat="false" ht="36" hidden="false" customHeight="false" outlineLevel="0" collapsed="false">
      <c r="B216" s="7" t="s">
        <v>37</v>
      </c>
      <c r="C216" s="4"/>
      <c r="D216" s="4"/>
      <c r="E216" s="6" t="n">
        <v>41.552</v>
      </c>
      <c r="F216" s="6" t="n">
        <v>49.642</v>
      </c>
      <c r="G216" s="6" t="s">
        <v>132</v>
      </c>
      <c r="H216" s="6" t="n">
        <v>1029.194</v>
      </c>
      <c r="I216" s="6"/>
    </row>
    <row r="217" customFormat="false" ht="25.5" hidden="false" customHeight="true" outlineLevel="0" collapsed="false">
      <c r="B217" s="7" t="s">
        <v>38</v>
      </c>
      <c r="C217" s="7" t="s">
        <v>133</v>
      </c>
      <c r="D217" s="4" t="n">
        <v>205</v>
      </c>
      <c r="E217" s="4" t="n">
        <v>18.78</v>
      </c>
      <c r="F217" s="4" t="n">
        <v>22.85</v>
      </c>
      <c r="G217" s="4" t="n">
        <v>45.12</v>
      </c>
      <c r="H217" s="4" t="n">
        <v>461.23</v>
      </c>
      <c r="I217" s="4" t="n">
        <v>96</v>
      </c>
    </row>
    <row r="218" customFormat="false" ht="25.5" hidden="false" customHeight="true" outlineLevel="0" collapsed="false">
      <c r="B218" s="7"/>
      <c r="C218" s="15" t="s">
        <v>134</v>
      </c>
      <c r="D218" s="4" t="n">
        <v>30</v>
      </c>
      <c r="E218" s="4" t="n">
        <v>0.939</v>
      </c>
      <c r="F218" s="4" t="n">
        <v>0.987</v>
      </c>
      <c r="G218" s="4" t="n">
        <v>2.1</v>
      </c>
      <c r="H218" s="4" t="n">
        <v>23.364</v>
      </c>
      <c r="I218" s="4" t="n">
        <v>135</v>
      </c>
    </row>
    <row r="219" customFormat="false" ht="27.75" hidden="false" customHeight="true" outlineLevel="0" collapsed="false">
      <c r="B219" s="7"/>
      <c r="C219" s="4" t="s">
        <v>46</v>
      </c>
      <c r="D219" s="4" t="n">
        <v>200</v>
      </c>
      <c r="E219" s="4" t="n">
        <v>2.808</v>
      </c>
      <c r="F219" s="4" t="s">
        <v>135</v>
      </c>
      <c r="G219" s="4" t="n">
        <v>12.762</v>
      </c>
      <c r="H219" s="4" t="n">
        <v>84.006</v>
      </c>
      <c r="I219" s="4" t="n">
        <v>395</v>
      </c>
    </row>
    <row r="220" customFormat="false" ht="28.5" hidden="false" customHeight="true" outlineLevel="0" collapsed="false">
      <c r="B220" s="4" t="s">
        <v>41</v>
      </c>
      <c r="C220" s="7"/>
      <c r="D220" s="4"/>
      <c r="E220" s="6" t="n">
        <v>22.527</v>
      </c>
      <c r="F220" s="6" t="n">
        <v>26.231</v>
      </c>
      <c r="G220" s="6" t="s">
        <v>136</v>
      </c>
      <c r="H220" s="6" t="n">
        <v>568.6</v>
      </c>
      <c r="I220" s="4"/>
    </row>
    <row r="221" customFormat="false" ht="15.75" hidden="false" customHeight="true" outlineLevel="0" collapsed="false">
      <c r="B221" s="7" t="s">
        <v>91</v>
      </c>
      <c r="C221" s="4"/>
      <c r="D221" s="10"/>
      <c r="E221" s="10" t="n">
        <v>98.609</v>
      </c>
      <c r="F221" s="10" t="n">
        <v>93.803</v>
      </c>
      <c r="G221" s="10" t="n">
        <v>243.6</v>
      </c>
      <c r="H221" s="10" t="n">
        <v>2186.529</v>
      </c>
      <c r="I221" s="10"/>
    </row>
    <row r="222" customFormat="false" ht="3.75" hidden="false" customHeight="true" outlineLevel="0" collapsed="false">
      <c r="B222" s="7" t="s">
        <v>92</v>
      </c>
      <c r="C222" s="4"/>
      <c r="D222" s="10"/>
      <c r="E222" s="10"/>
      <c r="F222" s="10"/>
      <c r="G222" s="10"/>
      <c r="H222" s="10"/>
      <c r="I222" s="10"/>
    </row>
    <row r="223" customFormat="false" ht="1.15" hidden="false" customHeight="true" outlineLevel="0" collapsed="false">
      <c r="B223" s="7" t="s">
        <v>137</v>
      </c>
      <c r="C223" s="4"/>
      <c r="D223" s="7" t="n">
        <f aca="false">D221+D200+D179+D158+D137+D115+D94+D73+D51+D28</f>
        <v>1345</v>
      </c>
      <c r="E223" s="7" t="n">
        <f aca="false">E221+E200+E179+E158+E137+E115+E94+E73+E51+E28</f>
        <v>762.711</v>
      </c>
      <c r="F223" s="7" t="n">
        <f aca="false">F221+F200+F179+F158+F137+F115+F94+F73+F51+F28</f>
        <v>609.448</v>
      </c>
      <c r="G223" s="7" t="n">
        <f aca="false">G221+G200+G179+G158+G137+G115+G94+G73+G51+G28</f>
        <v>2144.48</v>
      </c>
      <c r="H223" s="7" t="n">
        <f aca="false">H221+H200+H179+H158+H137+H115+H94+H73+H51+H28</f>
        <v>16891.552</v>
      </c>
      <c r="I223" s="4"/>
    </row>
    <row r="224" customFormat="false" ht="17.45" hidden="false" customHeight="true" outlineLevel="0" collapsed="false">
      <c r="B224" s="7" t="s">
        <v>138</v>
      </c>
      <c r="C224" s="4"/>
      <c r="D224" s="6"/>
      <c r="E224" s="6"/>
      <c r="F224" s="6"/>
      <c r="G224" s="6"/>
      <c r="H224" s="6"/>
      <c r="I224" s="4"/>
    </row>
    <row r="225" customFormat="false" ht="18" hidden="false" customHeight="true" outlineLevel="0" collapsed="false">
      <c r="B225" s="7"/>
      <c r="C225" s="4"/>
      <c r="D225" s="6"/>
      <c r="E225" s="6"/>
      <c r="F225" s="6"/>
      <c r="G225" s="6"/>
      <c r="H225" s="6"/>
      <c r="I225" s="4"/>
    </row>
    <row r="226" customFormat="false" ht="12.75" hidden="false" customHeight="true" outlineLevel="0" collapsed="false">
      <c r="B226" s="7"/>
      <c r="C226" s="4"/>
      <c r="D226" s="6"/>
      <c r="E226" s="6"/>
      <c r="F226" s="6"/>
      <c r="G226" s="6"/>
      <c r="H226" s="6"/>
      <c r="I226" s="4"/>
    </row>
    <row r="227" customFormat="false" ht="12.75" hidden="true" customHeight="true" outlineLevel="0" collapsed="false">
      <c r="B227" s="4" t="s">
        <v>139</v>
      </c>
      <c r="C227" s="4"/>
      <c r="D227" s="4"/>
      <c r="E227" s="17"/>
      <c r="F227" s="17"/>
      <c r="G227" s="17"/>
      <c r="H227" s="4"/>
      <c r="I227" s="4"/>
    </row>
    <row r="228" customFormat="false" ht="13.5" hidden="false" customHeight="false" outlineLevel="0" collapsed="false">
      <c r="B228" s="4" t="s">
        <v>130</v>
      </c>
      <c r="C228" s="4"/>
      <c r="D228" s="4"/>
      <c r="E228" s="17"/>
      <c r="F228" s="17"/>
      <c r="G228" s="17"/>
      <c r="H228" s="4"/>
      <c r="I228" s="4"/>
    </row>
    <row r="229" customFormat="false" ht="13.5" hidden="false" customHeight="false" outlineLevel="0" collapsed="false">
      <c r="B229" s="4" t="s">
        <v>130</v>
      </c>
      <c r="C229" s="4"/>
      <c r="D229" s="4"/>
      <c r="E229" s="17"/>
      <c r="F229" s="17"/>
      <c r="G229" s="17"/>
      <c r="H229" s="4"/>
      <c r="I229" s="4"/>
    </row>
    <row r="230" customFormat="false" ht="13.5" hidden="false" customHeight="false" outlineLevel="0" collapsed="false">
      <c r="B230" s="4" t="s">
        <v>130</v>
      </c>
      <c r="C230" s="4"/>
      <c r="D230" s="4"/>
      <c r="E230" s="17"/>
      <c r="F230" s="17"/>
      <c r="G230" s="17"/>
      <c r="H230" s="4"/>
      <c r="I230" s="4"/>
    </row>
    <row r="231" customFormat="false" ht="13.5" hidden="false" customHeight="false" outlineLevel="0" collapsed="false">
      <c r="B231" s="4" t="s">
        <v>130</v>
      </c>
      <c r="C231" s="4"/>
      <c r="D231" s="4"/>
      <c r="E231" s="17"/>
      <c r="F231" s="17"/>
      <c r="G231" s="17"/>
      <c r="H231" s="4"/>
      <c r="I231" s="4"/>
    </row>
    <row r="232" customFormat="false" ht="13.5" hidden="false" customHeight="false" outlineLevel="0" collapsed="false">
      <c r="B232" s="4" t="s">
        <v>130</v>
      </c>
      <c r="C232" s="4"/>
      <c r="D232" s="4"/>
      <c r="E232" s="17"/>
      <c r="F232" s="17"/>
      <c r="G232" s="17"/>
      <c r="H232" s="4"/>
      <c r="I232" s="4"/>
    </row>
  </sheetData>
  <mergeCells count="95">
    <mergeCell ref="B2:I2"/>
    <mergeCell ref="B4:B7"/>
    <mergeCell ref="E4:G4"/>
    <mergeCell ref="E5:G5"/>
    <mergeCell ref="E6:G6"/>
    <mergeCell ref="B28:B29"/>
    <mergeCell ref="C28:C29"/>
    <mergeCell ref="D28:D29"/>
    <mergeCell ref="E28:E29"/>
    <mergeCell ref="F28:F29"/>
    <mergeCell ref="G28:G29"/>
    <mergeCell ref="H28:H29"/>
    <mergeCell ref="I28:I29"/>
    <mergeCell ref="B51:B52"/>
    <mergeCell ref="C51:C52"/>
    <mergeCell ref="D51:D52"/>
    <mergeCell ref="E51:E52"/>
    <mergeCell ref="F51:F52"/>
    <mergeCell ref="G51:G52"/>
    <mergeCell ref="H51:H52"/>
    <mergeCell ref="I51:I52"/>
    <mergeCell ref="B73:B74"/>
    <mergeCell ref="C73:C74"/>
    <mergeCell ref="D73:D74"/>
    <mergeCell ref="E73:E74"/>
    <mergeCell ref="F73:F74"/>
    <mergeCell ref="G73:G74"/>
    <mergeCell ref="H73:H74"/>
    <mergeCell ref="I73:I74"/>
    <mergeCell ref="B94:B95"/>
    <mergeCell ref="C94:C95"/>
    <mergeCell ref="D94:D95"/>
    <mergeCell ref="E94:E95"/>
    <mergeCell ref="F94:F95"/>
    <mergeCell ref="G94:G95"/>
    <mergeCell ref="H94:H95"/>
    <mergeCell ref="I94:I95"/>
    <mergeCell ref="C115:C116"/>
    <mergeCell ref="D115:D116"/>
    <mergeCell ref="E115:E116"/>
    <mergeCell ref="F115:F116"/>
    <mergeCell ref="G115:G116"/>
    <mergeCell ref="H115:H116"/>
    <mergeCell ref="I115:I116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C158:C159"/>
    <mergeCell ref="D158:D159"/>
    <mergeCell ref="E158:E159"/>
    <mergeCell ref="F158:F159"/>
    <mergeCell ref="G158:G159"/>
    <mergeCell ref="H158:H159"/>
    <mergeCell ref="I158:I159"/>
    <mergeCell ref="C179:C180"/>
    <mergeCell ref="D179:D180"/>
    <mergeCell ref="E179:E180"/>
    <mergeCell ref="F179:F180"/>
    <mergeCell ref="G179:G180"/>
    <mergeCell ref="H179:H180"/>
    <mergeCell ref="I179:I180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C221:C222"/>
    <mergeCell ref="D221:D222"/>
    <mergeCell ref="E221:E222"/>
    <mergeCell ref="F221:F222"/>
    <mergeCell ref="G221:G222"/>
    <mergeCell ref="H221:H222"/>
    <mergeCell ref="I221:I222"/>
    <mergeCell ref="C224:C226"/>
    <mergeCell ref="D224:D226"/>
    <mergeCell ref="E224:E226"/>
    <mergeCell ref="F224:F226"/>
    <mergeCell ref="G224:G226"/>
    <mergeCell ref="H224:H226"/>
    <mergeCell ref="I224:I226"/>
    <mergeCell ref="C227:C232"/>
    <mergeCell ref="D227:D232"/>
    <mergeCell ref="E227:E232"/>
    <mergeCell ref="F227:F232"/>
    <mergeCell ref="G227:G232"/>
    <mergeCell ref="H227:H232"/>
    <mergeCell ref="I227:I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4-06T05:47:02Z</cp:lastPrinted>
  <dcterms:modified xsi:type="dcterms:W3CDTF">2024-09-07T08:27:23Z</dcterms:modified>
  <cp:revision>0</cp:revision>
  <dc:subject/>
  <dc:title/>
</cp:coreProperties>
</file>